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Монитор Panasonic</t>
  </si>
  <si>
    <t xml:space="preserve">Монитор 42” Panasonic TH-42PWD4RY (16:9, Пульт ДУ, 5BNC Video in , Comp. Video-in/SVHS , SVGA 15pin Video in , RS232, 3ch switch/аудиоусилитель)</t>
  </si>
  <si>
    <t xml:space="preserve">Мониторы Hansol (www.hansol.com.ua)</t>
  </si>
  <si>
    <t xml:space="preserve"> </t>
  </si>
  <si>
    <t xml:space="preserve">Монитор CRT 15” Hansol 510P Business class (13,8", 0.28mm, 1024x768 85 Hz) MPRII</t>
  </si>
  <si>
    <t xml:space="preserve">Монитор CRT 17” Hansol 730E FST Business class (Samsung Invar Mask) (16", 0.24mm, max. 1280x1024 60 Hz) TCO99</t>
  </si>
  <si>
    <t xml:space="preserve">Монитор CRT 17” Hansol 730ED Dynaflat_X (Samsung SDI) (16", 0.2mm, max. 1280x1024 60 Hz, плоский экран) MPR II, TCO99</t>
  </si>
  <si>
    <t xml:space="preserve">Монитор CRT 17” Hansol 720D Dynaflat_X (Samsung SDI) (16", 0.2mm, max. 1600x1200 75 Hz, плоский экран) MPR II, TCO99</t>
  </si>
  <si>
    <t xml:space="preserve">Монитор CRT 19” Hansol 920P FST Professional (18", 0.26/0.22mm, max. 1600x1200 75 Hz) MPR II, TCO99</t>
  </si>
  <si>
    <t xml:space="preserve">Монитор CRT 19” Hansol 920D Dynaflat_X (Samsung SDI) (18,1", 0.25mm, max. 1600x1200 75 Hz, плоский экран) MPR II, TCO99</t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LCD</t>
    </r>
    <r>
      <rPr>
        <sz val="8"/>
        <color rgb="FF000000"/>
        <rFont val="Arial"/>
        <family val="2"/>
      </rPr>
      <t xml:space="preserve"> 15” Hansol H550 Black Multimedia (15", 0.297mm, 250cd/m2, 300:1, 1024x768 75Hz, 300:1, WiseView Samsung TFT) TCO99</t>
    </r>
    <r>
      <rPr>
        <b val="true"/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Hansol H750 Silver Multimedia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7”, 0.264mm, 250cd/m2, 350:1, 1280x1024 75Hz, 350:1, WiseView Samsung TFT) TCO99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Hansol H750 Black Multimedia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7”, 0.264mm, 250cd/m2, 350:1, 1280x1024 75Hz, 350:1, WiseView Samsung TFT) TCO99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Hansol H711 Silver </t>
    </r>
    <r>
      <rPr>
        <b val="true"/>
        <sz val="8"/>
        <color rgb="FF000000"/>
        <rFont val="Arial"/>
        <family val="2"/>
      </rPr>
      <t xml:space="preserve">Slim</t>
    </r>
    <r>
      <rPr>
        <sz val="8"/>
        <color rgb="FF000000"/>
        <rFont val="Arial"/>
        <family val="2"/>
      </rPr>
      <t xml:space="preserve"> TFT (17”, 0.264mm, 1280x1024 85Hz, 350:1, WiseView Samsung TFT)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9” Hansol H950-S Slim Silver Multimedia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9”, 0.294mm, 250cd/m2, 500:1, 1280x1024 75Hz, WiseView Samsung TFT) TCO99 </t>
    </r>
  </si>
  <si>
    <t xml:space="preserve">Мониторы Samsung (www.samsung-monitor.com)</t>
  </si>
  <si>
    <t xml:space="preserve">Монитор 15” SAMTRON 56E (0.28, INVAR, 1024x768 75Hz) MPR II, TCO'95</t>
  </si>
  <si>
    <r>
      <rPr>
        <sz val="8"/>
        <color rgb="FF000000"/>
        <rFont val="Arial"/>
        <family val="2"/>
      </rPr>
      <t xml:space="preserve">Монитор 15” SyncMaster 551S (13,8”, 0.</t>
    </r>
    <r>
      <rPr>
        <b val="true"/>
        <sz val="8"/>
        <color rgb="FF000000"/>
        <rFont val="Arial"/>
        <family val="2"/>
      </rPr>
      <t xml:space="preserve">24</t>
    </r>
    <r>
      <rPr>
        <sz val="8"/>
        <color rgb="FF000000"/>
        <rFont val="Arial"/>
        <family val="2"/>
      </rPr>
      <t xml:space="preserve">, H 30-55kHz, 65MHz, 1024x768 68Hz, 800x600 85Hz) TCO'99</t>
    </r>
  </si>
  <si>
    <t xml:space="preserve">Монитор 17” SAMTRON 76E (15,7”, 0,28, 1280x1024 60Hz, 1024x768 85Hz) TCO'99</t>
  </si>
  <si>
    <r>
      <rPr>
        <sz val="8"/>
        <color rgb="FF000000"/>
        <rFont val="Arial"/>
        <family val="2"/>
      </rPr>
      <t xml:space="preserve">Монитор 17” SyncMaster 753S (16", 0,</t>
    </r>
    <r>
      <rPr>
        <b val="true"/>
        <sz val="8"/>
        <color rgb="FF000000"/>
        <rFont val="Arial"/>
        <family val="2"/>
      </rPr>
      <t xml:space="preserve">24</t>
    </r>
    <r>
      <rPr>
        <sz val="8"/>
        <color rgb="FF000000"/>
        <rFont val="Arial"/>
        <family val="2"/>
      </rPr>
      <t xml:space="preserve">,  H 30-70kHz,  110MHz, 1280x1024 65Hz, 800x600 85Hz) TCO'99 </t>
    </r>
  </si>
  <si>
    <r>
      <rPr>
        <sz val="8"/>
        <color rgb="FF000000"/>
        <rFont val="Arial"/>
        <family val="2"/>
      </rPr>
      <t xml:space="preserve">Монитор 17” SAMTRON 76DF (0,28,1024x768 85Hz, 1280x1024 65Hz, DynaFlat, плоский экран) TCO'99</t>
    </r>
    <r>
      <rPr>
        <b val="true"/>
        <sz val="8"/>
        <color rgb="FF000000"/>
        <rFont val="Arial"/>
        <family val="2"/>
      </rPr>
      <t xml:space="preserve">    </t>
    </r>
  </si>
  <si>
    <t xml:space="preserve">Монитор 17” SyncMaster 753DFX DynaFlat (15,7”, 0,20/0,25 mm, H 30-70kHz,  110MHz, 1280x1024 65Hz, 1024x768 85Hz, Mini-Neck, Smart III) TCO'99</t>
  </si>
  <si>
    <r>
      <rPr>
        <sz val="8"/>
        <color rgb="FF000000"/>
        <rFont val="Arial"/>
        <family val="2"/>
      </rPr>
      <t xml:space="preserve">Монитор 17” SyncMaster 753DFX </t>
    </r>
    <r>
      <rPr>
        <b val="true"/>
        <sz val="8"/>
        <color rgb="FF000000"/>
        <rFont val="Arial"/>
        <family val="2"/>
      </rPr>
      <t xml:space="preserve">Silver</t>
    </r>
    <r>
      <rPr>
        <sz val="8"/>
        <color rgb="FF000000"/>
        <rFont val="Arial"/>
        <family val="2"/>
      </rPr>
      <t xml:space="preserve"> DynaFlat (15,7”, 0,20/0,25 mm, H 30-70kHz,  110MHz, 1280x1024 65Hz, 1024x768 85Hz, Mini-Neck, Smart III) TCO'99</t>
    </r>
  </si>
  <si>
    <t xml:space="preserve">Монитор 17” SyncMaster 763MB (0.20, 50-160Hz, max- 1280x1024 65Hz, Magic Brigth)</t>
  </si>
  <si>
    <r>
      <rPr>
        <sz val="8"/>
        <color rgb="FF000000"/>
        <rFont val="Arial"/>
        <family val="2"/>
      </rPr>
      <t xml:space="preserve">Монитор 17” SAMTRON 76BDF (16", 0,20, 1280x1024 75Hz, max-1600x1200 68Hz, DynaFlat) MPR II, TCO99</t>
    </r>
    <r>
      <rPr>
        <b val="true"/>
        <sz val="8"/>
        <color rgb="FF000000"/>
        <rFont val="Arial"/>
        <family val="2"/>
      </rPr>
      <t xml:space="preserve">  </t>
    </r>
  </si>
  <si>
    <t xml:space="preserve">Монитор 17” SyncMaster 755DFX DynaFlat Tube (15,7”, 0,20/0,25 mm, Mini-Neck, Smart III, 1600x1200 66Hz, Digital, плоский экран) MPRII, TCO99   </t>
  </si>
  <si>
    <t xml:space="preserve">Монитор 17” SyncMaster 765MB (0.20, 50-160Hz, max- 1280x1024 75Hz, Magic Brigth)</t>
  </si>
  <si>
    <t xml:space="preserve">Монитор 17” SyncMaster 757DF (max - 1920x1440 64Hz, H-96kHz, DynaFlat)   </t>
  </si>
  <si>
    <r>
      <rPr>
        <sz val="8"/>
        <color rgb="FF000000"/>
        <rFont val="Arial"/>
        <family val="2"/>
      </rPr>
      <t xml:space="preserve">Монитор 17" SyncMaster 757MB (16", 0.20mm, max - 1920x1440@64Hz, 250MHz, H&lt;96kHz, V&lt;160, D-Sub, </t>
    </r>
    <r>
      <rPr>
        <b val="true"/>
        <sz val="8"/>
        <color rgb="FF000000"/>
        <rFont val="Arial"/>
        <family val="2"/>
      </rPr>
      <t xml:space="preserve">Magic Brigth</t>
    </r>
    <r>
      <rPr>
        <sz val="8"/>
        <color rgb="FF000000"/>
        <rFont val="Arial"/>
        <family val="2"/>
      </rPr>
      <t xml:space="preserve">) MPR-II, TCO99</t>
    </r>
  </si>
  <si>
    <t xml:space="preserve">Монитор 17” SyncMaster 757NF (max - 1920x1440 64Hz, H-96kHz, NaturalFlat)   </t>
  </si>
  <si>
    <t xml:space="preserve">Монитор 22” SyncMaster 1200NF (20”, 0,26 mm, 1600x1200 85Гц, 240MHz, Digital, плоский экран) MPRII, TCO99 **</t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5” SyncMaster 152V Silver GY15VSSS (15”, 1024x768 85Hz, FlatPanel)</t>
    </r>
    <r>
      <rPr>
        <b val="true"/>
        <sz val="8"/>
        <color rgb="FF000000"/>
        <rFont val="Arial"/>
        <family val="2"/>
      </rPr>
      <t xml:space="preserve">    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 </t>
    </r>
    <r>
      <rPr>
        <sz val="8"/>
        <color rgb="FF000000"/>
        <rFont val="Arial"/>
        <family val="2"/>
      </rPr>
      <t xml:space="preserve">15" Samtron 51S GG15LTAS (15”, 1024x768 75Hz, Digital,  FlatPanel)  Silver поворачиваем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5” SyncMaster 152S MO15ESDSZ (15”, 1024x768 85Hz, FlatPanel, Dual Hinge Design) серебрист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5” SyncMaster 152S MO15ESZSZ (15”, 1024x768 85Hz, FlatPanel, Dual Hinge Design) серебристый, </t>
    </r>
    <r>
      <rPr>
        <b val="true"/>
        <sz val="8"/>
        <color rgb="FF000000"/>
        <rFont val="Arial"/>
        <family val="2"/>
      </rPr>
      <t xml:space="preserve">мультимедийн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5” SyncMaster 151BM Black GG15MSAB (15”, 1024x768 85Hz, FlatPanel, колонки) 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черный поворачиваем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SyncMaster 172V Silver GY17VSSS (17”, 1280x1024 85Hz, FlatPanel)</t>
    </r>
    <r>
      <rPr>
        <b val="true"/>
        <sz val="8"/>
        <color rgb="FF000000"/>
        <rFont val="Arial"/>
        <family val="2"/>
      </rPr>
      <t xml:space="preserve">                  new!!!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Samtron 71S GH17LTAN (17”, 1280x1024 75Hz, FlatPanel)  поворачиваем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7” SyncMaster 172S MO17ESZSZ (17”, 1280x1024 85Hz, FlatPanel)</t>
    </r>
    <r>
      <rPr>
        <b val="true"/>
        <sz val="8"/>
        <color rgb="FF000000"/>
        <rFont val="Arial"/>
        <family val="2"/>
      </rPr>
      <t xml:space="preserve">  серебристый, мультимедийный                    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8” SyncMaster 181T GH18PSAS (18" 1280x1024 76 Hz, Digital,  FlatPanel)  Silver поворачиваемый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 LCD </t>
    </r>
    <r>
      <rPr>
        <sz val="8"/>
        <color rgb="FF000000"/>
        <rFont val="Arial"/>
        <family val="2"/>
      </rPr>
      <t xml:space="preserve">21” SyncMaster 210T PC21PBSSS (21" 1920x1200 60 Hz, Digital,  FlatPanel) **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 LCD </t>
    </r>
    <r>
      <rPr>
        <sz val="8"/>
        <color rgb="FF000000"/>
        <rFont val="Arial"/>
        <family val="2"/>
      </rPr>
      <t xml:space="preserve">24” SyncMaster 240T PC24PBSSS (24" 1920x1200 60 Hz, Digital,  FlatPanel) **</t>
    </r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 LCD </t>
    </r>
    <r>
      <rPr>
        <sz val="8"/>
        <color rgb="FF000000"/>
        <rFont val="Arial"/>
        <family val="2"/>
      </rPr>
      <t xml:space="preserve">24” SyncMaster 241MP RS24ASSSW (24"</t>
    </r>
    <r>
      <rPr>
        <b val="true"/>
        <sz val="8"/>
        <color rgb="FF000000"/>
        <rFont val="Arial"/>
        <family val="2"/>
      </rPr>
      <t xml:space="preserve"> Wide Screen 16:9</t>
    </r>
    <r>
      <rPr>
        <sz val="8"/>
        <color rgb="FF000000"/>
        <rFont val="Arial"/>
        <family val="2"/>
      </rPr>
      <t xml:space="preserve">, 1920x1200 60 Hz, Digital,  FlatPanel, Stereo,</t>
    </r>
    <r>
      <rPr>
        <b val="true"/>
        <sz val="8"/>
        <color rgb="FF000000"/>
        <rFont val="Arial"/>
        <family val="2"/>
      </rPr>
      <t xml:space="preserve"> TV Tuner</t>
    </r>
    <r>
      <rPr>
        <sz val="8"/>
        <color rgb="FF000000"/>
        <rFont val="Arial"/>
        <family val="2"/>
      </rPr>
      <t xml:space="preserve">) **</t>
    </r>
  </si>
  <si>
    <t xml:space="preserve">Мониторы LG</t>
  </si>
  <si>
    <t xml:space="preserve">Монитор 17” LG 773N StudioWorks CRT (16”, 0.24,  1280x1024 60Гц) MPRII, TCO99 </t>
  </si>
  <si>
    <t xml:space="preserve">Монитор 17” LG 773E StudioWorks CRT (16”, 0.24,  1280x1024 75Гц) MPRII, TCO99 </t>
  </si>
  <si>
    <t xml:space="preserve">Монитор 17” LG E700B StudioWorks CRT (16”, 0.24,  1280x1024 60Гц) MPRII, TCO99 </t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" LG ez T710BH Flatron (16", 0.2mm, max 1280x1024 66Hz) TCO99</t>
    </r>
    <r>
      <rPr>
        <b val="true"/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" LG ez T710PH Flatron (16", 0.2mm, max 1600x1200 68Hz) TCO99</t>
    </r>
  </si>
  <si>
    <t xml:space="preserve">Монитор 17” LG 774FT Flatron CRT (15,7”, 0.24,  1280x1024 60Гц, плоский экран, 4 USB) MPRII, TCO99</t>
  </si>
  <si>
    <t xml:space="preserve">Монитор 17” LG F700P Flatron CRT (16,01”, 0.24,  1600x1200 75Гц, плоский экран) MPRII, TCO99</t>
  </si>
  <si>
    <t xml:space="preserve">Монитор 19” LG F900B Flatron CRT (18”, 0.24,  Max. 2048x1536@61Гц, плоский экран) MPRII, TCO99</t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" LG L1515S Flatron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(15,1", 0.3x0.3mm, 1024x768 75Hz, 400:1) TCO99 </t>
    </r>
    <r>
      <rPr>
        <b val="true"/>
        <sz val="8"/>
        <color rgb="FF000000"/>
        <rFont val="Arial"/>
        <family val="2"/>
      </rPr>
      <t xml:space="preserve">                new!!!</t>
    </r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" LG L1510B Flatron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(15,1", 0.3x0.3mm, 1024x768 75Hz, 350:1) TCO99</t>
    </r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" LG L1715S Flatron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(</t>
    </r>
    <r>
      <rPr>
        <b val="true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", 0.28x0.28mm, 1280x1024 75Hz, 450:1, 16ms, 160/140 градусов) TCO99</t>
    </r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" LG L1710B Flatron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(</t>
    </r>
    <r>
      <rPr>
        <b val="true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", 0.28x0.28mm, 1280x1024 75Hz, 350:1, RGB Analog and DVI input) TCO99</t>
    </r>
  </si>
  <si>
    <r>
      <rPr>
        <sz val="8"/>
        <color rgb="FF000000"/>
        <rFont val="Arial"/>
        <family val="2"/>
      </rPr>
      <t xml:space="preserve">Монитор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8" LG L1811S Flatron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(</t>
    </r>
    <r>
      <rPr>
        <b val="true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,1", 0.28x0.28mm, 1280x1024 75Hz, 350:1, RGB Analog and DVI input) TCO99  </t>
    </r>
    <r>
      <rPr>
        <b val="true"/>
        <sz val="8"/>
        <color rgb="FF000000"/>
        <rFont val="Arial"/>
        <family val="2"/>
      </rPr>
      <t xml:space="preserve">                               new!!!</t>
    </r>
  </si>
  <si>
    <t xml:space="preserve">Мониторы SONY</t>
  </si>
  <si>
    <r>
      <rPr>
        <sz val="8"/>
        <color rgb="FF000000"/>
        <rFont val="Arial"/>
        <family val="2"/>
      </rPr>
      <t xml:space="preserve">Монитор </t>
    </r>
    <r>
      <rPr>
        <b val="true"/>
        <sz val="8"/>
        <color rgb="FF000000"/>
        <rFont val="Arial"/>
        <family val="2"/>
      </rPr>
      <t xml:space="preserve">LCD</t>
    </r>
    <r>
      <rPr>
        <sz val="8"/>
        <color rgb="FF000000"/>
        <rFont val="Arial"/>
        <family val="2"/>
      </rPr>
      <t xml:space="preserve"> 15” SONY SDM-N50 Ultra Slim (15”, 1024x768 75Hz, Digital, Stereo, Dual Input 2xDSUB ) тонкий, Черны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NTHelvetica/Cyrillic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mplekt" xfId="20"/>
    <cellStyle name="Обычный_PRCOM29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2" width="4.8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6" t="s">
        <v>1</v>
      </c>
      <c r="B2" s="7" t="n">
        <f aca="false">C2*5.8</f>
        <v>28059.82</v>
      </c>
      <c r="C2" s="7" t="n">
        <f aca="false">D2*1.01</f>
        <v>4837.9</v>
      </c>
      <c r="D2" s="8" t="n">
        <v>4790</v>
      </c>
    </row>
    <row r="3" customFormat="false" ht="12.75" hidden="false" customHeight="false" outlineLevel="0" collapsed="false">
      <c r="A3" s="3" t="s">
        <v>2</v>
      </c>
      <c r="B3" s="7" t="s">
        <v>3</v>
      </c>
      <c r="C3" s="7" t="s">
        <v>3</v>
      </c>
      <c r="D3" s="5"/>
    </row>
    <row r="4" customFormat="false" ht="12.75" hidden="false" customHeight="false" outlineLevel="0" collapsed="false">
      <c r="A4" s="6" t="s">
        <v>4</v>
      </c>
      <c r="B4" s="7" t="n">
        <f aca="false">C4*5.8</f>
        <v>574.084</v>
      </c>
      <c r="C4" s="7" t="n">
        <f aca="false">D4*1.01</f>
        <v>98.98</v>
      </c>
      <c r="D4" s="8" t="n">
        <v>98</v>
      </c>
    </row>
    <row r="5" customFormat="false" ht="12.75" hidden="false" customHeight="false" outlineLevel="0" collapsed="false">
      <c r="A5" s="9" t="s">
        <v>5</v>
      </c>
      <c r="B5" s="7" t="n">
        <f aca="false">C5*5.8</f>
        <v>667.812</v>
      </c>
      <c r="C5" s="7" t="n">
        <f aca="false">D5*1.01</f>
        <v>115.14</v>
      </c>
      <c r="D5" s="10" t="n">
        <v>114</v>
      </c>
    </row>
    <row r="6" customFormat="false" ht="12.75" hidden="false" customHeight="false" outlineLevel="0" collapsed="false">
      <c r="A6" s="9" t="s">
        <v>6</v>
      </c>
      <c r="B6" s="7" t="n">
        <f aca="false">C6*5.8</f>
        <v>773.256</v>
      </c>
      <c r="C6" s="7" t="n">
        <f aca="false">D6*1.01</f>
        <v>133.32</v>
      </c>
      <c r="D6" s="10" t="n">
        <v>132</v>
      </c>
    </row>
    <row r="7" customFormat="false" ht="12.75" hidden="false" customHeight="false" outlineLevel="0" collapsed="false">
      <c r="A7" s="9" t="s">
        <v>7</v>
      </c>
      <c r="B7" s="7" t="n">
        <f aca="false">C7*5.8</f>
        <v>831.836</v>
      </c>
      <c r="C7" s="7" t="n">
        <f aca="false">D7*1.01</f>
        <v>143.42</v>
      </c>
      <c r="D7" s="10" t="n">
        <v>142</v>
      </c>
    </row>
    <row r="8" customFormat="false" ht="12.75" hidden="false" customHeight="false" outlineLevel="0" collapsed="false">
      <c r="A8" s="9" t="s">
        <v>8</v>
      </c>
      <c r="B8" s="7" t="n">
        <f aca="false">C8*5.8</f>
        <v>1077.872</v>
      </c>
      <c r="C8" s="7" t="n">
        <f aca="false">D8*1.01</f>
        <v>185.84</v>
      </c>
      <c r="D8" s="10" t="n">
        <v>184</v>
      </c>
    </row>
    <row r="9" customFormat="false" ht="12.75" hidden="false" customHeight="false" outlineLevel="0" collapsed="false">
      <c r="A9" s="9" t="s">
        <v>9</v>
      </c>
      <c r="B9" s="7" t="n">
        <f aca="false">C9*5.8</f>
        <v>1218.464</v>
      </c>
      <c r="C9" s="7" t="n">
        <f aca="false">D9*1.01</f>
        <v>210.08</v>
      </c>
      <c r="D9" s="10" t="n">
        <v>208</v>
      </c>
    </row>
    <row r="10" customFormat="false" ht="12.75" hidden="false" customHeight="false" outlineLevel="0" collapsed="false">
      <c r="A10" s="9" t="s">
        <v>10</v>
      </c>
      <c r="B10" s="7" t="n">
        <f aca="false">C10*5.8</f>
        <v>1692.962</v>
      </c>
      <c r="C10" s="7" t="n">
        <f aca="false">D10*1.01</f>
        <v>291.89</v>
      </c>
      <c r="D10" s="10" t="n">
        <v>289</v>
      </c>
    </row>
    <row r="11" customFormat="false" ht="12.75" hidden="false" customHeight="false" outlineLevel="0" collapsed="false">
      <c r="A11" s="9" t="s">
        <v>11</v>
      </c>
      <c r="B11" s="7" t="n">
        <f aca="false">C11*5.8</f>
        <v>2395.922</v>
      </c>
      <c r="C11" s="7" t="n">
        <f aca="false">D11*1.01</f>
        <v>413.09</v>
      </c>
      <c r="D11" s="10" t="n">
        <v>409</v>
      </c>
    </row>
    <row r="12" customFormat="false" ht="12.75" hidden="false" customHeight="false" outlineLevel="0" collapsed="false">
      <c r="A12" s="9" t="s">
        <v>12</v>
      </c>
      <c r="B12" s="7" t="n">
        <f aca="false">C12*5.8</f>
        <v>2395.922</v>
      </c>
      <c r="C12" s="7" t="n">
        <f aca="false">D12*1.01</f>
        <v>413.09</v>
      </c>
      <c r="D12" s="10" t="n">
        <v>409</v>
      </c>
    </row>
    <row r="13" customFormat="false" ht="12.75" hidden="false" customHeight="false" outlineLevel="0" collapsed="false">
      <c r="A13" s="9" t="s">
        <v>13</v>
      </c>
      <c r="B13" s="7" t="n">
        <f aca="false">C13*5.8</f>
        <v>2583.378</v>
      </c>
      <c r="C13" s="7" t="n">
        <f aca="false">D13*1.01</f>
        <v>445.41</v>
      </c>
      <c r="D13" s="10" t="n">
        <v>441</v>
      </c>
    </row>
    <row r="14" customFormat="false" ht="12.75" hidden="false" customHeight="false" outlineLevel="0" collapsed="false">
      <c r="A14" s="9" t="s">
        <v>14</v>
      </c>
      <c r="B14" s="7" t="n">
        <f aca="false">C14*5.8</f>
        <v>3989.298</v>
      </c>
      <c r="C14" s="7" t="n">
        <f aca="false">D14*1.01</f>
        <v>687.81</v>
      </c>
      <c r="D14" s="10" t="n">
        <v>681</v>
      </c>
    </row>
    <row r="15" customFormat="false" ht="12.75" hidden="false" customHeight="false" outlineLevel="0" collapsed="false">
      <c r="A15" s="3" t="s">
        <v>15</v>
      </c>
      <c r="B15" s="7" t="s">
        <v>3</v>
      </c>
      <c r="C15" s="7" t="s">
        <v>3</v>
      </c>
      <c r="D15" s="5"/>
    </row>
    <row r="16" customFormat="false" ht="12.75" hidden="false" customHeight="false" outlineLevel="0" collapsed="false">
      <c r="A16" s="9" t="s">
        <v>16</v>
      </c>
      <c r="B16" s="7" t="n">
        <f aca="false">C16*5.8</f>
        <v>603.374</v>
      </c>
      <c r="C16" s="7" t="n">
        <f aca="false">D16*1.01</f>
        <v>104.03</v>
      </c>
      <c r="D16" s="10" t="n">
        <v>103</v>
      </c>
    </row>
    <row r="17" customFormat="false" ht="12.75" hidden="false" customHeight="false" outlineLevel="0" collapsed="false">
      <c r="A17" s="9" t="s">
        <v>17</v>
      </c>
      <c r="B17" s="7" t="n">
        <f aca="false">C17*5.8</f>
        <v>632.664</v>
      </c>
      <c r="C17" s="7" t="n">
        <f aca="false">D17*1.01</f>
        <v>109.08</v>
      </c>
      <c r="D17" s="10" t="n">
        <v>108</v>
      </c>
    </row>
    <row r="18" customFormat="false" ht="12.75" hidden="false" customHeight="false" outlineLevel="0" collapsed="false">
      <c r="A18" s="9" t="s">
        <v>18</v>
      </c>
      <c r="B18" s="7" t="n">
        <f aca="false">C18*5.8</f>
        <v>685.386</v>
      </c>
      <c r="C18" s="7" t="n">
        <f aca="false">D18*1.01</f>
        <v>118.17</v>
      </c>
      <c r="D18" s="10" t="n">
        <v>117</v>
      </c>
    </row>
    <row r="19" customFormat="false" ht="12.75" hidden="false" customHeight="false" outlineLevel="0" collapsed="false">
      <c r="A19" s="9" t="s">
        <v>19</v>
      </c>
      <c r="B19" s="7" t="n">
        <f aca="false">C19*5.8</f>
        <v>726.392</v>
      </c>
      <c r="C19" s="7" t="n">
        <f aca="false">D19*1.01</f>
        <v>125.24</v>
      </c>
      <c r="D19" s="10" t="n">
        <v>124</v>
      </c>
    </row>
    <row r="20" customFormat="false" ht="12.75" hidden="false" customHeight="false" outlineLevel="0" collapsed="false">
      <c r="A20" s="9" t="s">
        <v>20</v>
      </c>
      <c r="B20" s="7" t="n">
        <f aca="false">C20*5.8</f>
        <v>796.688</v>
      </c>
      <c r="C20" s="7" t="n">
        <f aca="false">D20*1.01</f>
        <v>137.36</v>
      </c>
      <c r="D20" s="10" t="n">
        <v>136</v>
      </c>
    </row>
    <row r="21" customFormat="false" ht="12.75" hidden="false" customHeight="false" outlineLevel="0" collapsed="false">
      <c r="A21" s="9" t="s">
        <v>21</v>
      </c>
      <c r="B21" s="7" t="n">
        <f aca="false">C21*5.8</f>
        <v>855.268</v>
      </c>
      <c r="C21" s="7" t="n">
        <f aca="false">D21*1.01</f>
        <v>147.46</v>
      </c>
      <c r="D21" s="10" t="n">
        <v>146</v>
      </c>
    </row>
    <row r="22" customFormat="false" ht="12.75" hidden="false" customHeight="false" outlineLevel="0" collapsed="false">
      <c r="A22" s="9" t="s">
        <v>22</v>
      </c>
      <c r="B22" s="7" t="n">
        <f aca="false">C22*5.8</f>
        <v>884.558</v>
      </c>
      <c r="C22" s="7" t="n">
        <f aca="false">D22*1.01</f>
        <v>152.51</v>
      </c>
      <c r="D22" s="10" t="n">
        <v>151</v>
      </c>
    </row>
    <row r="23" customFormat="false" ht="12.75" hidden="false" customHeight="false" outlineLevel="0" collapsed="false">
      <c r="A23" s="9" t="s">
        <v>23</v>
      </c>
      <c r="B23" s="7" t="n">
        <f aca="false">C23*5.8</f>
        <v>919.706</v>
      </c>
      <c r="C23" s="7" t="n">
        <f aca="false">D23*1.01</f>
        <v>158.57</v>
      </c>
      <c r="D23" s="10" t="n">
        <v>157</v>
      </c>
    </row>
    <row r="24" customFormat="false" ht="12.75" hidden="false" customHeight="false" outlineLevel="0" collapsed="false">
      <c r="A24" s="9" t="s">
        <v>24</v>
      </c>
      <c r="B24" s="7" t="n">
        <f aca="false">C24*5.8</f>
        <v>855.268</v>
      </c>
      <c r="C24" s="7" t="n">
        <f aca="false">D24*1.01</f>
        <v>147.46</v>
      </c>
      <c r="D24" s="10" t="n">
        <v>146</v>
      </c>
    </row>
    <row r="25" customFormat="false" ht="12.75" hidden="false" customHeight="false" outlineLevel="0" collapsed="false">
      <c r="A25" s="9" t="s">
        <v>25</v>
      </c>
      <c r="B25" s="7" t="n">
        <f aca="false">C25*5.8</f>
        <v>925.564</v>
      </c>
      <c r="C25" s="7" t="n">
        <f aca="false">D25*1.01</f>
        <v>159.58</v>
      </c>
      <c r="D25" s="10" t="n">
        <v>158</v>
      </c>
    </row>
    <row r="26" customFormat="false" ht="12.75" hidden="false" customHeight="false" outlineLevel="0" collapsed="false">
      <c r="A26" s="9" t="s">
        <v>26</v>
      </c>
      <c r="B26" s="7" t="n">
        <f aca="false">C26*5.8</f>
        <v>966.57</v>
      </c>
      <c r="C26" s="7" t="n">
        <f aca="false">D26*1.01</f>
        <v>166.65</v>
      </c>
      <c r="D26" s="10" t="n">
        <v>165</v>
      </c>
    </row>
    <row r="27" customFormat="false" ht="12.75" hidden="false" customHeight="false" outlineLevel="0" collapsed="false">
      <c r="A27" s="9" t="s">
        <v>27</v>
      </c>
      <c r="B27" s="7" t="n">
        <f aca="false">C27*5.8</f>
        <v>1083.73</v>
      </c>
      <c r="C27" s="7" t="n">
        <f aca="false">D27*1.01</f>
        <v>186.85</v>
      </c>
      <c r="D27" s="10" t="n">
        <v>185</v>
      </c>
    </row>
    <row r="28" customFormat="false" ht="12.75" hidden="false" customHeight="false" outlineLevel="0" collapsed="false">
      <c r="A28" s="9" t="s">
        <v>28</v>
      </c>
      <c r="B28" s="7" t="n">
        <f aca="false">C28*5.8</f>
        <v>1124.736</v>
      </c>
      <c r="C28" s="7" t="n">
        <f aca="false">D28*1.01</f>
        <v>193.92</v>
      </c>
      <c r="D28" s="10" t="n">
        <v>192</v>
      </c>
    </row>
    <row r="29" customFormat="false" ht="12.75" hidden="false" customHeight="false" outlineLevel="0" collapsed="false">
      <c r="A29" s="9" t="s">
        <v>29</v>
      </c>
      <c r="B29" s="7" t="n">
        <f aca="false">C29*5.8</f>
        <v>1206.748</v>
      </c>
      <c r="C29" s="7" t="n">
        <f aca="false">D29*1.01</f>
        <v>208.06</v>
      </c>
      <c r="D29" s="10" t="n">
        <v>206</v>
      </c>
    </row>
    <row r="30" customFormat="false" ht="12.75" hidden="false" customHeight="false" outlineLevel="0" collapsed="false">
      <c r="A30" s="11" t="s">
        <v>30</v>
      </c>
      <c r="B30" s="7" t="n">
        <f aca="false">C30*5.8</f>
        <v>4100.6</v>
      </c>
      <c r="C30" s="7" t="n">
        <f aca="false">D30*1.01</f>
        <v>707</v>
      </c>
      <c r="D30" s="12" t="n">
        <v>700</v>
      </c>
    </row>
    <row r="31" customFormat="false" ht="12.75" hidden="false" customHeight="false" outlineLevel="0" collapsed="false">
      <c r="A31" s="9" t="s">
        <v>31</v>
      </c>
      <c r="B31" s="7" t="n">
        <f aca="false">C31*5.8</f>
        <v>1845.27</v>
      </c>
      <c r="C31" s="7" t="n">
        <f aca="false">D31*1.01</f>
        <v>318.15</v>
      </c>
      <c r="D31" s="10" t="n">
        <v>315</v>
      </c>
    </row>
    <row r="32" customFormat="false" ht="12.75" hidden="false" customHeight="false" outlineLevel="0" collapsed="false">
      <c r="A32" s="9" t="s">
        <v>32</v>
      </c>
      <c r="B32" s="7" t="n">
        <f aca="false">C32*5.8</f>
        <v>2009.294</v>
      </c>
      <c r="C32" s="7" t="n">
        <f aca="false">D32*1.01</f>
        <v>346.43</v>
      </c>
      <c r="D32" s="10" t="n">
        <v>343</v>
      </c>
    </row>
    <row r="33" customFormat="false" ht="12.75" hidden="false" customHeight="false" outlineLevel="0" collapsed="false">
      <c r="A33" s="9" t="s">
        <v>33</v>
      </c>
      <c r="B33" s="7" t="n">
        <f aca="false">C33*5.8</f>
        <v>2026.868</v>
      </c>
      <c r="C33" s="7" t="n">
        <f aca="false">D33*1.01</f>
        <v>349.46</v>
      </c>
      <c r="D33" s="10" t="n">
        <v>346</v>
      </c>
    </row>
    <row r="34" customFormat="false" ht="12.75" hidden="false" customHeight="false" outlineLevel="0" collapsed="false">
      <c r="A34" s="9" t="s">
        <v>34</v>
      </c>
      <c r="B34" s="7" t="n">
        <f aca="false">C34*5.8</f>
        <v>2149.886</v>
      </c>
      <c r="C34" s="7" t="n">
        <f aca="false">D34*1.01</f>
        <v>370.67</v>
      </c>
      <c r="D34" s="10" t="n">
        <v>367</v>
      </c>
    </row>
    <row r="35" customFormat="false" ht="12.75" hidden="false" customHeight="false" outlineLevel="0" collapsed="false">
      <c r="A35" s="9" t="s">
        <v>35</v>
      </c>
      <c r="B35" s="7" t="n">
        <f aca="false">C35*5.8</f>
        <v>2431.07</v>
      </c>
      <c r="C35" s="7" t="n">
        <f aca="false">D35*1.01</f>
        <v>419.15</v>
      </c>
      <c r="D35" s="10" t="n">
        <v>415</v>
      </c>
    </row>
    <row r="36" customFormat="false" ht="12.75" hidden="false" customHeight="false" outlineLevel="0" collapsed="false">
      <c r="A36" s="9" t="s">
        <v>36</v>
      </c>
      <c r="B36" s="7" t="n">
        <f aca="false">C36*5.8</f>
        <v>2688.822</v>
      </c>
      <c r="C36" s="7" t="n">
        <f aca="false">D36*1.01</f>
        <v>463.59</v>
      </c>
      <c r="D36" s="10" t="n">
        <v>459</v>
      </c>
    </row>
    <row r="37" customFormat="false" ht="12.75" hidden="false" customHeight="false" outlineLevel="0" collapsed="false">
      <c r="A37" s="9" t="s">
        <v>37</v>
      </c>
      <c r="B37" s="7" t="n">
        <f aca="false">C37*5.8</f>
        <v>2811.84</v>
      </c>
      <c r="C37" s="7" t="n">
        <f aca="false">D37*1.01</f>
        <v>484.8</v>
      </c>
      <c r="D37" s="10" t="n">
        <v>480</v>
      </c>
    </row>
    <row r="38" customFormat="false" ht="12.75" hidden="false" customHeight="false" outlineLevel="0" collapsed="false">
      <c r="A38" s="9" t="s">
        <v>38</v>
      </c>
      <c r="B38" s="7" t="n">
        <f aca="false">C38*5.8</f>
        <v>3227.758</v>
      </c>
      <c r="C38" s="7" t="n">
        <f aca="false">D38*1.01</f>
        <v>556.51</v>
      </c>
      <c r="D38" s="10" t="n">
        <v>551</v>
      </c>
    </row>
    <row r="39" customFormat="false" ht="12.75" hidden="false" customHeight="false" outlineLevel="0" collapsed="false">
      <c r="A39" s="9" t="s">
        <v>39</v>
      </c>
      <c r="B39" s="7" t="n">
        <f aca="false">C39*5.8</f>
        <v>4627.82</v>
      </c>
      <c r="C39" s="7" t="n">
        <f aca="false">D39*1.01</f>
        <v>797.9</v>
      </c>
      <c r="D39" s="10" t="n">
        <v>790</v>
      </c>
    </row>
    <row r="40" customFormat="false" ht="12.75" hidden="false" customHeight="false" outlineLevel="0" collapsed="false">
      <c r="A40" s="11" t="s">
        <v>40</v>
      </c>
      <c r="B40" s="7" t="n">
        <f aca="false">C40*5.8</f>
        <v>10808.01</v>
      </c>
      <c r="C40" s="7" t="n">
        <f aca="false">D40*1.01</f>
        <v>1863.45</v>
      </c>
      <c r="D40" s="12" t="n">
        <v>1845</v>
      </c>
    </row>
    <row r="41" customFormat="false" ht="12.75" hidden="false" customHeight="false" outlineLevel="0" collapsed="false">
      <c r="A41" s="13" t="s">
        <v>41</v>
      </c>
      <c r="B41" s="7" t="n">
        <f aca="false">C41*5.8</f>
        <v>15406.54</v>
      </c>
      <c r="C41" s="7" t="n">
        <f aca="false">D41*1.01</f>
        <v>2656.3</v>
      </c>
      <c r="D41" s="14" t="n">
        <v>2630</v>
      </c>
    </row>
    <row r="42" customFormat="false" ht="12.75" hidden="false" customHeight="false" outlineLevel="0" collapsed="false">
      <c r="A42" s="15" t="s">
        <v>42</v>
      </c>
      <c r="B42" s="7" t="n">
        <f aca="false">C42*5.8</f>
        <v>16800.744</v>
      </c>
      <c r="C42" s="7" t="n">
        <f aca="false">D42*1.01</f>
        <v>2896.68</v>
      </c>
      <c r="D42" s="16" t="n">
        <v>2868</v>
      </c>
    </row>
    <row r="43" customFormat="false" ht="12.75" hidden="false" customHeight="false" outlineLevel="0" collapsed="false">
      <c r="A43" s="3" t="s">
        <v>43</v>
      </c>
      <c r="B43" s="7" t="s">
        <v>3</v>
      </c>
      <c r="C43" s="7" t="s">
        <v>3</v>
      </c>
      <c r="D43" s="5"/>
    </row>
    <row r="44" customFormat="false" ht="12.75" hidden="false" customHeight="false" outlineLevel="0" collapsed="false">
      <c r="A44" s="9" t="s">
        <v>44</v>
      </c>
      <c r="B44" s="7" t="n">
        <f aca="false">C44*5.8</f>
        <v>685.386</v>
      </c>
      <c r="C44" s="7" t="n">
        <f aca="false">D44*1.01</f>
        <v>118.17</v>
      </c>
      <c r="D44" s="10" t="n">
        <v>117</v>
      </c>
    </row>
    <row r="45" customFormat="false" ht="12.75" hidden="false" customHeight="false" outlineLevel="0" collapsed="false">
      <c r="A45" s="9" t="s">
        <v>45</v>
      </c>
      <c r="B45" s="7" t="n">
        <f aca="false">C45*5.8</f>
        <v>708.818</v>
      </c>
      <c r="C45" s="7" t="n">
        <f aca="false">D45*1.01</f>
        <v>122.21</v>
      </c>
      <c r="D45" s="10" t="n">
        <v>121</v>
      </c>
    </row>
    <row r="46" customFormat="false" ht="12.75" hidden="false" customHeight="false" outlineLevel="0" collapsed="false">
      <c r="A46" s="9" t="s">
        <v>46</v>
      </c>
      <c r="B46" s="7" t="n">
        <f aca="false">C46*5.8</f>
        <v>837.694</v>
      </c>
      <c r="C46" s="7" t="n">
        <f aca="false">D46*1.01</f>
        <v>144.43</v>
      </c>
      <c r="D46" s="10" t="n">
        <v>143</v>
      </c>
    </row>
    <row r="47" customFormat="false" ht="12.75" hidden="false" customHeight="false" outlineLevel="0" collapsed="false">
      <c r="A47" s="17" t="s">
        <v>47</v>
      </c>
      <c r="B47" s="7" t="n">
        <f aca="false">C47*5.8</f>
        <v>884.558</v>
      </c>
      <c r="C47" s="7" t="n">
        <f aca="false">D47*1.01</f>
        <v>152.51</v>
      </c>
      <c r="D47" s="14" t="n">
        <v>151</v>
      </c>
    </row>
    <row r="48" customFormat="false" ht="12.75" hidden="false" customHeight="false" outlineLevel="0" collapsed="false">
      <c r="A48" s="17" t="s">
        <v>48</v>
      </c>
      <c r="B48" s="7" t="n">
        <f aca="false">C48*5.8</f>
        <v>931.422</v>
      </c>
      <c r="C48" s="7" t="n">
        <f aca="false">D48*1.01</f>
        <v>160.59</v>
      </c>
      <c r="D48" s="14" t="n">
        <v>159</v>
      </c>
    </row>
    <row r="49" customFormat="false" ht="12.75" hidden="false" customHeight="false" outlineLevel="0" collapsed="false">
      <c r="A49" s="9" t="s">
        <v>49</v>
      </c>
      <c r="B49" s="7" t="n">
        <f aca="false">C49*5.8</f>
        <v>978.286</v>
      </c>
      <c r="C49" s="7" t="n">
        <f aca="false">D49*1.01</f>
        <v>168.67</v>
      </c>
      <c r="D49" s="10" t="n">
        <v>167</v>
      </c>
    </row>
    <row r="50" customFormat="false" ht="12.75" hidden="false" customHeight="false" outlineLevel="0" collapsed="false">
      <c r="A50" s="9" t="s">
        <v>50</v>
      </c>
      <c r="B50" s="7" t="n">
        <f aca="false">C50*5.8</f>
        <v>1083.73</v>
      </c>
      <c r="C50" s="7" t="n">
        <f aca="false">D50*1.01</f>
        <v>186.85</v>
      </c>
      <c r="D50" s="10" t="n">
        <v>185</v>
      </c>
    </row>
    <row r="51" customFormat="false" ht="12.75" hidden="false" customHeight="false" outlineLevel="0" collapsed="false">
      <c r="A51" s="9" t="s">
        <v>51</v>
      </c>
      <c r="B51" s="7" t="n">
        <f aca="false">C51*5.8</f>
        <v>1605.092</v>
      </c>
      <c r="C51" s="7" t="n">
        <f aca="false">D51*1.01</f>
        <v>276.74</v>
      </c>
      <c r="D51" s="10" t="n">
        <v>274</v>
      </c>
    </row>
    <row r="52" customFormat="false" ht="12.75" hidden="false" customHeight="false" outlineLevel="0" collapsed="false">
      <c r="A52" s="18" t="s">
        <v>52</v>
      </c>
      <c r="B52" s="7" t="n">
        <f aca="false">C52*5.8</f>
        <v>1786.69</v>
      </c>
      <c r="C52" s="7" t="n">
        <f aca="false">D52*1.01</f>
        <v>308.05</v>
      </c>
      <c r="D52" s="10" t="n">
        <v>305</v>
      </c>
    </row>
    <row r="53" customFormat="false" ht="12.75" hidden="false" customHeight="false" outlineLevel="0" collapsed="false">
      <c r="A53" s="18" t="s">
        <v>53</v>
      </c>
      <c r="B53" s="7" t="n">
        <f aca="false">C53*5.8</f>
        <v>1974.146</v>
      </c>
      <c r="C53" s="7" t="n">
        <f aca="false">D53*1.01</f>
        <v>340.37</v>
      </c>
      <c r="D53" s="10" t="n">
        <v>337</v>
      </c>
    </row>
    <row r="54" customFormat="false" ht="12.75" hidden="false" customHeight="false" outlineLevel="0" collapsed="false">
      <c r="A54" s="17" t="s">
        <v>54</v>
      </c>
      <c r="B54" s="7" t="n">
        <f aca="false">C54*5.8</f>
        <v>2577.52</v>
      </c>
      <c r="C54" s="7" t="n">
        <f aca="false">D54*1.01</f>
        <v>444.4</v>
      </c>
      <c r="D54" s="14" t="n">
        <v>440</v>
      </c>
    </row>
    <row r="55" customFormat="false" ht="12.75" hidden="false" customHeight="false" outlineLevel="0" collapsed="false">
      <c r="A55" s="17" t="s">
        <v>55</v>
      </c>
      <c r="B55" s="7" t="n">
        <f aca="false">C55*5.8</f>
        <v>2958.29</v>
      </c>
      <c r="C55" s="7" t="n">
        <f aca="false">D55*1.01</f>
        <v>510.05</v>
      </c>
      <c r="D55" s="14" t="n">
        <v>505</v>
      </c>
    </row>
    <row r="56" customFormat="false" ht="12.75" hidden="false" customHeight="false" outlineLevel="0" collapsed="false">
      <c r="A56" s="17" t="s">
        <v>56</v>
      </c>
      <c r="B56" s="7" t="n">
        <f aca="false">C56*5.8</f>
        <v>3274.622</v>
      </c>
      <c r="C56" s="7" t="n">
        <f aca="false">D56*1.01</f>
        <v>564.59</v>
      </c>
      <c r="D56" s="14" t="n">
        <v>559</v>
      </c>
    </row>
    <row r="57" customFormat="false" ht="12.75" hidden="false" customHeight="false" outlineLevel="0" collapsed="false">
      <c r="A57" s="3" t="s">
        <v>57</v>
      </c>
      <c r="B57" s="7" t="s">
        <v>3</v>
      </c>
      <c r="C57" s="7" t="s">
        <v>3</v>
      </c>
      <c r="D57" s="5"/>
    </row>
    <row r="58" customFormat="false" ht="12.75" hidden="false" customHeight="false" outlineLevel="0" collapsed="false">
      <c r="A58" s="9" t="s">
        <v>58</v>
      </c>
      <c r="B58" s="7" t="n">
        <f aca="false">C58*5.8</f>
        <v>4340.778</v>
      </c>
      <c r="C58" s="19" t="n">
        <f aca="false">D58*1.01</f>
        <v>748.41</v>
      </c>
      <c r="D58" s="10" t="n">
        <v>741</v>
      </c>
    </row>
  </sheetData>
  <printOptions headings="false" gridLines="false" gridLinesSet="true" horizontalCentered="false" verticalCentered="false"/>
  <pageMargins left="0.240277777777778" right="0.25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7:17:40Z</dcterms:created>
  <dc:creator>Kvk</dc:creator>
  <dc:description/>
  <dc:language>en-US</dc:language>
  <cp:lastModifiedBy>Kvk</cp:lastModifiedBy>
  <cp:lastPrinted>2003-09-17T07:33:29Z</cp:lastPrinted>
  <dcterms:modified xsi:type="dcterms:W3CDTF">2003-09-17T07:33:56Z</dcterms:modified>
  <cp:revision>0</cp:revision>
  <dc:subject/>
  <dc:title/>
</cp:coreProperties>
</file>