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63">
  <si>
    <t xml:space="preserve">Тип</t>
  </si>
  <si>
    <t xml:space="preserve">Модель </t>
  </si>
  <si>
    <t xml:space="preserve">Цена</t>
  </si>
  <si>
    <t xml:space="preserve">картриджа</t>
  </si>
  <si>
    <t xml:space="preserve">принтера</t>
  </si>
  <si>
    <t xml:space="preserve">Лазерные</t>
  </si>
  <si>
    <t xml:space="preserve">C3906A</t>
  </si>
  <si>
    <t xml:space="preserve">LaserJet 5L / 6L / 3150,  Canon LBP 460</t>
  </si>
  <si>
    <t xml:space="preserve">C3903A</t>
  </si>
  <si>
    <t xml:space="preserve">LaserJet 5P / 6P / 6MP</t>
  </si>
  <si>
    <t xml:space="preserve">C4092A</t>
  </si>
  <si>
    <t xml:space="preserve">LaserJet 1100 / 1100A / 3200,  Canon LBP 800 / 810</t>
  </si>
  <si>
    <t xml:space="preserve">Q2624A</t>
  </si>
  <si>
    <t xml:space="preserve">LaserJet 1150 (2500 стр.)</t>
  </si>
  <si>
    <t xml:space="preserve">C7115A</t>
  </si>
  <si>
    <r>
      <rPr>
        <sz val="9"/>
        <rFont val="Arial"/>
        <family val="2"/>
        <charset val="204"/>
      </rPr>
      <t xml:space="preserve">LaserJet 1200 / 1220A / 1000 W /  3320 / 3330</t>
    </r>
    <r>
      <rPr>
        <b val="true"/>
        <sz val="9"/>
        <rFont val="Arial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(2500 копий)</t>
    </r>
  </si>
  <si>
    <t xml:space="preserve">C7115X</t>
  </si>
  <si>
    <t xml:space="preserve">LaserJet 1200 / 1220A / 1000 W  /  3320 / 3330 (3500 копий)</t>
  </si>
  <si>
    <t xml:space="preserve">Q2612A</t>
  </si>
  <si>
    <t xml:space="preserve">LaserJet 1010 / 1012 / 1015  (2500 стр.)</t>
  </si>
  <si>
    <t xml:space="preserve">Q2613A</t>
  </si>
  <si>
    <t xml:space="preserve">LaserJet 1300 (2500 стр.)</t>
  </si>
  <si>
    <t xml:space="preserve">Q2613X</t>
  </si>
  <si>
    <t xml:space="preserve">LaserJet 1300 (4000 стр.)</t>
  </si>
  <si>
    <t xml:space="preserve">C4096A</t>
  </si>
  <si>
    <t xml:space="preserve">LaserJet 2100 / 2200 </t>
  </si>
  <si>
    <t xml:space="preserve">Q2610A</t>
  </si>
  <si>
    <t xml:space="preserve">LaserJet 2300/L/N/D/DN/DTN (6000 стр.)</t>
  </si>
  <si>
    <t xml:space="preserve">92274A</t>
  </si>
  <si>
    <t xml:space="preserve">LaserJet 4L / 4P</t>
  </si>
  <si>
    <t xml:space="preserve">92298A</t>
  </si>
  <si>
    <t xml:space="preserve">LaserJet 4 / 5</t>
  </si>
  <si>
    <t xml:space="preserve">C3900A</t>
  </si>
  <si>
    <t xml:space="preserve">LaserJet 4V / 4MV</t>
  </si>
  <si>
    <t xml:space="preserve">C4127A</t>
  </si>
  <si>
    <t xml:space="preserve">LaserJet 4000 / 4050 (6000 pages)</t>
  </si>
  <si>
    <t xml:space="preserve">C4127X</t>
  </si>
  <si>
    <t xml:space="preserve">LaserJet 4000 / 4050 (10000 pages)</t>
  </si>
  <si>
    <t xml:space="preserve">C8061A</t>
  </si>
  <si>
    <t xml:space="preserve">LaserJet 4100 (6000 pages)</t>
  </si>
  <si>
    <t xml:space="preserve">Q1338A</t>
  </si>
  <si>
    <t xml:space="preserve">LaserJet 4200 (12000 pages)</t>
  </si>
  <si>
    <t xml:space="preserve">Q1339A</t>
  </si>
  <si>
    <t xml:space="preserve">LaserJet 4300 (18000 pages)</t>
  </si>
  <si>
    <t xml:space="preserve">C4129X</t>
  </si>
  <si>
    <t xml:space="preserve">LaserJet 5000 / 5100</t>
  </si>
  <si>
    <t xml:space="preserve">C3909A</t>
  </si>
  <si>
    <t xml:space="preserve">LaserJet 8000 / 5Si / 5SiMX</t>
  </si>
  <si>
    <t xml:space="preserve">92291A</t>
  </si>
  <si>
    <t xml:space="preserve">LaserJet IIISi / 4Si / 4SiMX</t>
  </si>
  <si>
    <t xml:space="preserve">C4182X</t>
  </si>
  <si>
    <t xml:space="preserve">LaserJet 8100</t>
  </si>
  <si>
    <t xml:space="preserve">C8543X</t>
  </si>
  <si>
    <t xml:space="preserve">LaserJet 9000 (30 000 листов при 5% заполнении)</t>
  </si>
  <si>
    <t xml:space="preserve">92295A</t>
  </si>
  <si>
    <t xml:space="preserve">LaserJet II / III</t>
  </si>
  <si>
    <t xml:space="preserve">92275A</t>
  </si>
  <si>
    <t xml:space="preserve">LaserJet IIP / IIIP</t>
  </si>
  <si>
    <t xml:space="preserve">C3102A</t>
  </si>
  <si>
    <t xml:space="preserve">ColorLaserJet 5/5M Tonner Bottle, Cyan Original</t>
  </si>
  <si>
    <t xml:space="preserve">C3104A</t>
  </si>
  <si>
    <t xml:space="preserve">ColorLaserJet 5/5M Tonner Bottle, Magenta Original</t>
  </si>
  <si>
    <t xml:space="preserve">C3103A</t>
  </si>
  <si>
    <t xml:space="preserve">ColorLaserJet 5/5M Tonner Bottle, Yellow Original</t>
  </si>
  <si>
    <t xml:space="preserve">C3105A</t>
  </si>
  <si>
    <t xml:space="preserve">ColorLaserJet 5/5M Tonner Bottle, Black Original</t>
  </si>
  <si>
    <t xml:space="preserve">C9701A</t>
  </si>
  <si>
    <t xml:space="preserve">Color LaserJet 1500L / 2500 / 2500L Cyan тонер-картридж (4000 лист.)</t>
  </si>
  <si>
    <t xml:space="preserve">C9703A</t>
  </si>
  <si>
    <t xml:space="preserve">Color LaserJet 1500L / 2500 / 2500L Magenta тонер-картридж (4000 лист.)</t>
  </si>
  <si>
    <t xml:space="preserve">C9702A</t>
  </si>
  <si>
    <t xml:space="preserve">Color LaserJet 1500L / 2500 / 2500L Yellow тонер-картридж (4000 лист.)</t>
  </si>
  <si>
    <t xml:space="preserve">C9700A</t>
  </si>
  <si>
    <t xml:space="preserve">Color LaserJet 1500L / 2500 / 2500L Black тонер-картридж (5000 лист.)</t>
  </si>
  <si>
    <t xml:space="preserve">C9704A</t>
  </si>
  <si>
    <t xml:space="preserve">Drum Kit для Color LaserJet 1500L / 2500 (20 000 лист.)</t>
  </si>
  <si>
    <t xml:space="preserve">C4192A</t>
  </si>
  <si>
    <t xml:space="preserve">Color LaserJet 4500 / 4550 Cyan тонер-картридж</t>
  </si>
  <si>
    <t xml:space="preserve">C4193A</t>
  </si>
  <si>
    <t xml:space="preserve">Color LaserJet 4500 / 4550 Magenta тонер-картридж</t>
  </si>
  <si>
    <t xml:space="preserve">C4194A</t>
  </si>
  <si>
    <t xml:space="preserve">Color LaserJet 4500 / 4550 Yellow тонер-картридж</t>
  </si>
  <si>
    <t xml:space="preserve">C4191A</t>
  </si>
  <si>
    <t xml:space="preserve">Color LaserJet 4500 / 4550 Black тонер-картридж</t>
  </si>
  <si>
    <t xml:space="preserve">C4195A</t>
  </si>
  <si>
    <t xml:space="preserve">Drum Kit для Color LaserJet 4500 / 4550</t>
  </si>
  <si>
    <t xml:space="preserve">C4198A</t>
  </si>
  <si>
    <t xml:space="preserve">Fuser kit for Color LJ4500/ 4550 (220V)</t>
  </si>
  <si>
    <t xml:space="preserve">C9720A</t>
  </si>
  <si>
    <t xml:space="preserve">Color LaserJet 4600 Black тонер-картридж (9000 страниц)</t>
  </si>
  <si>
    <t xml:space="preserve">C9721A</t>
  </si>
  <si>
    <t xml:space="preserve">Color LaserJet 4600 Cyan тонер-картридж (8000 страниц)</t>
  </si>
  <si>
    <t xml:space="preserve">C9722A</t>
  </si>
  <si>
    <t xml:space="preserve">Color LaserJet 4600 Yellow тонер-картридж (8000 страниц)</t>
  </si>
  <si>
    <t xml:space="preserve">C9723A</t>
  </si>
  <si>
    <t xml:space="preserve">Color LaserJet 4600 Magenta тонер-картридж (9000 страниц)</t>
  </si>
  <si>
    <t xml:space="preserve">C9730A</t>
  </si>
  <si>
    <t xml:space="preserve">Color LaserJet 5500 Black тонер-картридж (13000 страниц)**</t>
  </si>
  <si>
    <t xml:space="preserve">C9731A</t>
  </si>
  <si>
    <t xml:space="preserve">Color LaserJet 5500 Cyan тонер-картридж (12000 страниц)**</t>
  </si>
  <si>
    <t xml:space="preserve">C9732A</t>
  </si>
  <si>
    <t xml:space="preserve">Color LaserJet 5500 Yellow тонер-картридж (12000 страниц)**</t>
  </si>
  <si>
    <t xml:space="preserve">C9733A</t>
  </si>
  <si>
    <t xml:space="preserve">Color LaserJet 5500 Magenta тонер-картридж (12000 страниц)**</t>
  </si>
  <si>
    <t xml:space="preserve">Струйные</t>
  </si>
  <si>
    <t xml:space="preserve">51625A</t>
  </si>
  <si>
    <t xml:space="preserve">цветной к DJ 320 / 340 / 4xx / 5xx Series (19,5 ml) кроме DJ 350!!</t>
  </si>
  <si>
    <t xml:space="preserve">51626A</t>
  </si>
  <si>
    <t xml:space="preserve">черный к DJ 4xx/5xx Series (40 ml)</t>
  </si>
  <si>
    <t xml:space="preserve">51629A</t>
  </si>
  <si>
    <t xml:space="preserve">черный к DJ 6xx Series для всей серии 6хх, кроме (!!!) DeskJet 610 / 640 / 656  (40 ml)</t>
  </si>
  <si>
    <t xml:space="preserve">51633M</t>
  </si>
  <si>
    <t xml:space="preserve">черный к DJ 320 / 340 Series (30 ml)</t>
  </si>
  <si>
    <t xml:space="preserve">51640A</t>
  </si>
  <si>
    <t xml:space="preserve">черный к DJ 1200C / 1600, Design Jet 4xx (42 ml)</t>
  </si>
  <si>
    <t xml:space="preserve">51640C/Y/M</t>
  </si>
  <si>
    <t xml:space="preserve">цветной к DJ 1200C/1600C (42 ml)</t>
  </si>
  <si>
    <t xml:space="preserve">51644C</t>
  </si>
  <si>
    <t xml:space="preserve">цветной к DesignJet 450C /  455CA / 350C / 755CM / 750C (Cyan) (42 ml)</t>
  </si>
  <si>
    <t xml:space="preserve">51644Y</t>
  </si>
  <si>
    <t xml:space="preserve">цветной к DesignJet 450C /  455CA / 350C / 755CM / 750C (Yellow) (42 ml)</t>
  </si>
  <si>
    <t xml:space="preserve">51644M</t>
  </si>
  <si>
    <t xml:space="preserve">цветной к DesignJet 450C /  455CA / 350C / 755CM / 750C (Magenta) (42 ml)</t>
  </si>
  <si>
    <t xml:space="preserve">51641A</t>
  </si>
  <si>
    <t xml:space="preserve">цветной к DeskJet 820 / 850 / 870 / 1000 / 1100, OfficeJet 1050/Pro1150</t>
  </si>
  <si>
    <t xml:space="preserve">51645A</t>
  </si>
  <si>
    <r>
      <rPr>
        <sz val="9"/>
        <rFont val="Arial"/>
        <family val="2"/>
        <charset val="204"/>
      </rPr>
      <t xml:space="preserve">черный к DJ 7xx/8xx(кроме 840/845!!!)/9xx(кроме 920/940!!!)/</t>
    </r>
    <r>
      <rPr>
        <b val="true"/>
        <sz val="9"/>
        <rFont val="Arial"/>
        <family val="2"/>
        <charset val="204"/>
      </rPr>
      <t xml:space="preserve">11xx</t>
    </r>
    <r>
      <rPr>
        <sz val="9"/>
        <rFont val="Arial"/>
        <family val="2"/>
        <charset val="204"/>
      </rPr>
      <t xml:space="preserve">/</t>
    </r>
    <r>
      <rPr>
        <b val="true"/>
        <sz val="9"/>
        <rFont val="Arial"/>
        <family val="2"/>
        <charset val="204"/>
      </rPr>
      <t xml:space="preserve">61xx</t>
    </r>
    <r>
      <rPr>
        <sz val="9"/>
        <rFont val="Arial"/>
        <family val="2"/>
        <charset val="204"/>
      </rPr>
      <t xml:space="preserve">, DesignJet 7xx,Office Jet R45/R65/G-55 (42 ml)</t>
    </r>
  </si>
  <si>
    <t xml:space="preserve">51649A</t>
  </si>
  <si>
    <t xml:space="preserve">цветной к DJ 6xx Series / DeskJet 350 (22,8 ml) для ВСЕЙ серии 6хх!!</t>
  </si>
  <si>
    <t xml:space="preserve">51650C</t>
  </si>
  <si>
    <t xml:space="preserve">цветной к DesignJet 250 (42 ml) Cyan</t>
  </si>
  <si>
    <t xml:space="preserve">C1816A</t>
  </si>
  <si>
    <t xml:space="preserve">Фотокартридж к DeskJet 690C / 695C / 610C / 640C / 656 (23 ml)</t>
  </si>
  <si>
    <t xml:space="preserve">C1823D</t>
  </si>
  <si>
    <t xml:space="preserve">цветной к DJ 710 / 720 / 815 / 880 / 890 / 895 / 1120 / 1125, Office Jet R45/R65      PSC-500   (30 ml)</t>
  </si>
  <si>
    <t xml:space="preserve">C6578D</t>
  </si>
  <si>
    <r>
      <rPr>
        <sz val="9"/>
        <rFont val="Arial"/>
        <family val="2"/>
        <charset val="204"/>
      </rPr>
      <t xml:space="preserve">цветной к DJ 9xx(для всей серии 9хх)/1220/</t>
    </r>
    <r>
      <rPr>
        <b val="true"/>
        <sz val="9"/>
        <rFont val="Arial"/>
        <family val="2"/>
        <charset val="204"/>
      </rPr>
      <t xml:space="preserve">3820</t>
    </r>
    <r>
      <rPr>
        <sz val="9"/>
        <rFont val="Arial"/>
        <family val="2"/>
        <charset val="204"/>
      </rPr>
      <t xml:space="preserve">/</t>
    </r>
    <r>
      <rPr>
        <b val="true"/>
        <sz val="9"/>
        <rFont val="Arial"/>
        <family val="2"/>
        <charset val="204"/>
      </rPr>
      <t xml:space="preserve">11xx</t>
    </r>
    <r>
      <rPr>
        <sz val="9"/>
        <rFont val="Arial"/>
        <family val="2"/>
        <charset val="204"/>
      </rPr>
      <t xml:space="preserve">/</t>
    </r>
    <r>
      <rPr>
        <b val="true"/>
        <sz val="9"/>
        <rFont val="Arial"/>
        <family val="2"/>
        <charset val="204"/>
      </rPr>
      <t xml:space="preserve">61xx</t>
    </r>
    <r>
      <rPr>
        <sz val="9"/>
        <rFont val="Arial"/>
        <family val="2"/>
        <charset val="204"/>
      </rPr>
      <t xml:space="preserve">/Photo smart 1000/1215/1218/G-55/PSC-750 (19 ml)</t>
    </r>
  </si>
  <si>
    <t xml:space="preserve">C6614D</t>
  </si>
  <si>
    <t xml:space="preserve">черный к DJ 610C / 640 / 656 (28 ml)</t>
  </si>
  <si>
    <t xml:space="preserve">C6615DE</t>
  </si>
  <si>
    <r>
      <rPr>
        <sz val="9"/>
        <rFont val="Arial"/>
        <family val="2"/>
        <charset val="204"/>
      </rPr>
      <t xml:space="preserve">черный к DJ 840C / 845 / 940 / 920 / </t>
    </r>
    <r>
      <rPr>
        <b val="true"/>
        <sz val="9"/>
        <rFont val="Arial"/>
        <family val="2"/>
        <charset val="204"/>
      </rPr>
      <t xml:space="preserve">3820</t>
    </r>
    <r>
      <rPr>
        <sz val="9"/>
        <rFont val="Arial"/>
        <family val="2"/>
        <charset val="204"/>
      </rPr>
      <t xml:space="preserve">   PSC-500 / 750    (25 ml)</t>
    </r>
  </si>
  <si>
    <t xml:space="preserve">C6625AE</t>
  </si>
  <si>
    <t xml:space="preserve">цветной к DJ 840C / 845 (15 ml)</t>
  </si>
  <si>
    <t xml:space="preserve">C6628A</t>
  </si>
  <si>
    <t xml:space="preserve">черный к DJ 350 / 350Cbi Series (30 ml)</t>
  </si>
  <si>
    <t xml:space="preserve">C6656A</t>
  </si>
  <si>
    <r>
      <rPr>
        <sz val="9"/>
        <rFont val="Arial"/>
        <family val="2"/>
        <charset val="204"/>
      </rPr>
      <t xml:space="preserve">DeskJet </t>
    </r>
    <r>
      <rPr>
        <b val="true"/>
        <sz val="9"/>
        <rFont val="Arial"/>
        <family val="2"/>
        <charset val="204"/>
      </rPr>
      <t xml:space="preserve">450</t>
    </r>
    <r>
      <rPr>
        <sz val="9"/>
        <rFont val="Arial"/>
        <family val="2"/>
        <charset val="204"/>
      </rPr>
      <t xml:space="preserve">/</t>
    </r>
    <r>
      <rPr>
        <b val="true"/>
        <sz val="9"/>
        <rFont val="Arial"/>
        <family val="2"/>
        <charset val="204"/>
      </rPr>
      <t xml:space="preserve">5150/5652</t>
    </r>
    <r>
      <rPr>
        <sz val="9"/>
        <rFont val="Arial"/>
        <family val="2"/>
        <charset val="204"/>
      </rPr>
      <t xml:space="preserve">/5550  PhotoSmart 7150/7260/7350/7550/7660/7760/7960  PSC-1110/1210/2110/2175  (19ml)</t>
    </r>
  </si>
  <si>
    <t xml:space="preserve">C6657A</t>
  </si>
  <si>
    <r>
      <rPr>
        <sz val="9"/>
        <rFont val="Arial"/>
        <family val="2"/>
        <charset val="204"/>
      </rPr>
      <t xml:space="preserve">DeskJet</t>
    </r>
    <r>
      <rPr>
        <b val="true"/>
        <sz val="9"/>
        <rFont val="Arial"/>
        <family val="2"/>
        <charset val="204"/>
      </rPr>
      <t xml:space="preserve"> 450</t>
    </r>
    <r>
      <rPr>
        <sz val="9"/>
        <rFont val="Arial"/>
        <family val="2"/>
        <charset val="204"/>
      </rPr>
      <t xml:space="preserve"> PhotoSmart 100/130/230/245/</t>
    </r>
    <r>
      <rPr>
        <b val="true"/>
        <sz val="9"/>
        <rFont val="Arial"/>
        <family val="2"/>
        <charset val="204"/>
      </rPr>
      <t xml:space="preserve">7xxx</t>
    </r>
    <r>
      <rPr>
        <sz val="9"/>
        <rFont val="Arial"/>
        <family val="2"/>
        <charset val="204"/>
      </rPr>
      <t xml:space="preserve"> DeskJet </t>
    </r>
    <r>
      <rPr>
        <b val="true"/>
        <sz val="9"/>
        <rFont val="Arial"/>
        <family val="2"/>
        <charset val="204"/>
      </rPr>
      <t xml:space="preserve">5150</t>
    </r>
    <r>
      <rPr>
        <sz val="9"/>
        <rFont val="Arial"/>
        <family val="2"/>
        <charset val="204"/>
      </rPr>
      <t xml:space="preserve">/5550/</t>
    </r>
    <r>
      <rPr>
        <b val="true"/>
        <sz val="9"/>
        <rFont val="Arial"/>
        <family val="2"/>
        <charset val="204"/>
      </rPr>
      <t xml:space="preserve">5652</t>
    </r>
    <r>
      <rPr>
        <sz val="9"/>
        <rFont val="Arial"/>
        <family val="2"/>
        <charset val="204"/>
      </rPr>
      <t xml:space="preserve">  PSC-1110/1210/2110/2175 (17ml)</t>
    </r>
  </si>
  <si>
    <t xml:space="preserve">C6658A</t>
  </si>
  <si>
    <r>
      <rPr>
        <sz val="9"/>
        <rFont val="Arial"/>
        <family val="2"/>
        <charset val="204"/>
      </rPr>
      <t xml:space="preserve">фотокартридж к DeskJet </t>
    </r>
    <r>
      <rPr>
        <b val="true"/>
        <sz val="9"/>
        <rFont val="Arial"/>
        <family val="2"/>
        <charset val="204"/>
      </rPr>
      <t xml:space="preserve">5150/5652</t>
    </r>
    <r>
      <rPr>
        <sz val="9"/>
        <rFont val="Arial"/>
        <family val="2"/>
        <charset val="204"/>
      </rPr>
      <t xml:space="preserve">/5550  PhotoSmart 7150/7260/7350/7550/7660/7760/7960    PSC-2175</t>
    </r>
  </si>
  <si>
    <t xml:space="preserve">C5010D</t>
  </si>
  <si>
    <t xml:space="preserve">цветной N14 к HP CP 1160 / OfficeJet d125xi (17ml) (№14)</t>
  </si>
  <si>
    <t xml:space="preserve">C5011D</t>
  </si>
  <si>
    <t xml:space="preserve">черный N14 к HP CP 1160 / OfficeJet d125xi (18ml) (№14)</t>
  </si>
  <si>
    <t xml:space="preserve">C8727A</t>
  </si>
  <si>
    <r>
      <rPr>
        <sz val="9"/>
        <rFont val="Arial"/>
        <family val="2"/>
        <charset val="204"/>
      </rPr>
      <t xml:space="preserve">черный к HP DeskJet 3320 / 3325 / 3420 / </t>
    </r>
    <r>
      <rPr>
        <b val="true"/>
        <sz val="9"/>
        <rFont val="Arial"/>
        <family val="2"/>
        <charset val="204"/>
      </rPr>
      <t xml:space="preserve">3550 / 3650</t>
    </r>
    <r>
      <rPr>
        <sz val="9"/>
        <rFont val="Arial"/>
        <family val="2"/>
        <charset val="204"/>
      </rPr>
      <t xml:space="preserve"> (10ml)</t>
    </r>
  </si>
  <si>
    <t xml:space="preserve">C8728A</t>
  </si>
  <si>
    <r>
      <rPr>
        <sz val="9"/>
        <rFont val="Arial"/>
        <family val="2"/>
        <charset val="204"/>
      </rPr>
      <t xml:space="preserve">цветной к HP DeskJet 3320 / 3325 / 3420 / </t>
    </r>
    <r>
      <rPr>
        <b val="true"/>
        <sz val="9"/>
        <rFont val="Arial"/>
        <family val="2"/>
        <charset val="204"/>
      </rPr>
      <t xml:space="preserve">3550 / 3650</t>
    </r>
    <r>
      <rPr>
        <sz val="9"/>
        <rFont val="Arial"/>
        <family val="2"/>
        <charset val="204"/>
      </rPr>
      <t xml:space="preserve"> (8ml)</t>
    </r>
  </si>
  <si>
    <t xml:space="preserve">C4800A</t>
  </si>
  <si>
    <t xml:space="preserve">PrintHead N10 (головка) DJ2000/2500 Black</t>
  </si>
  <si>
    <t xml:space="preserve">C4801A</t>
  </si>
  <si>
    <t xml:space="preserve">PrintHead N10 (головка) DJ2000/2500 Cyan</t>
  </si>
  <si>
    <t xml:space="preserve">C4802A</t>
  </si>
  <si>
    <t xml:space="preserve">PrintHead N10 (головка) DJ2000/2500 Magenta</t>
  </si>
  <si>
    <t xml:space="preserve">C4803A</t>
  </si>
  <si>
    <t xml:space="preserve">PrintHead N10 (головка) DJ2000/2500 Yellow</t>
  </si>
  <si>
    <t xml:space="preserve">С4810А</t>
  </si>
  <si>
    <t xml:space="preserve">PrintHead N11 DesignJet 100/500/800   CP-1700 / 1700PS / 1700D Black Печ. головка черная</t>
  </si>
  <si>
    <t xml:space="preserve">С4811А</t>
  </si>
  <si>
    <t xml:space="preserve">PrintHead N11 DesignJet 100/500/800   CP-1700 / 1700PS / 1700D Cyan Печ. головка синяя</t>
  </si>
  <si>
    <t xml:space="preserve">С4812А</t>
  </si>
  <si>
    <t xml:space="preserve">PrintHead N11 DesignJet 100/500/800   CP-1700 / 1700PS / 1700D Magenta Печ. головка пурпурная</t>
  </si>
  <si>
    <t xml:space="preserve">С4813А</t>
  </si>
  <si>
    <t xml:space="preserve">PrintHead N11 DesignJet 100/500/800   CP-1700 / 1700PS / 1700D Yellow Печ. головка желтая</t>
  </si>
  <si>
    <t xml:space="preserve">C4836A</t>
  </si>
  <si>
    <t xml:space="preserve">цветной N11 к DJ 2600 / CP 1700 / DesignJet 10 / 100 (Cyan) (28 ml)</t>
  </si>
  <si>
    <t xml:space="preserve">C4837A</t>
  </si>
  <si>
    <t xml:space="preserve">цветной N11 к DJ 2600 / CP 1700 / DesignJet 10 / 100 (Magenta) (28 ml)</t>
  </si>
  <si>
    <t xml:space="preserve">C4838A</t>
  </si>
  <si>
    <t xml:space="preserve">цветной N11 к DJ 2600 / CP 1700 / DesignJet 10 / 100 (Yellow) (28 ml)</t>
  </si>
  <si>
    <t xml:space="preserve">C4841A</t>
  </si>
  <si>
    <t xml:space="preserve">цветной N10 к DJ 2000/2500 (Cyan) (28 ml)</t>
  </si>
  <si>
    <t xml:space="preserve">C4842A</t>
  </si>
  <si>
    <t xml:space="preserve">цветной N10 к DJ 2000/2500 (Yellow) (28 ml)</t>
  </si>
  <si>
    <t xml:space="preserve">C4843A</t>
  </si>
  <si>
    <t xml:space="preserve">цветной N10 к DJ 2000/2500 (Magenta) (28 ml)</t>
  </si>
  <si>
    <t xml:space="preserve">C4844A</t>
  </si>
  <si>
    <t xml:space="preserve">черный N10 к DJ 2000/2500 /     Design Jet 5xx /  100    CP-1700 / 1700PS / 1700D  (69 ml)</t>
  </si>
  <si>
    <t xml:space="preserve">C4911A</t>
  </si>
  <si>
    <t xml:space="preserve">цветной N82 к Design Jet 5xx (30 ml) Cyan</t>
  </si>
  <si>
    <t xml:space="preserve">C4912A</t>
  </si>
  <si>
    <t xml:space="preserve">цветной N82 к Design Jet 5xx (30 ml) Magenta</t>
  </si>
  <si>
    <t xml:space="preserve">C4913A</t>
  </si>
  <si>
    <t xml:space="preserve">цветной N82 к Design Jet 5xx (30 ml) Yellow</t>
  </si>
  <si>
    <t xml:space="preserve">C4920A</t>
  </si>
  <si>
    <t xml:space="preserve">PrintHead N14 (головка) CP 1160 / OfficeJet d125xi  Black</t>
  </si>
  <si>
    <t xml:space="preserve">C4921A</t>
  </si>
  <si>
    <t xml:space="preserve">PrintHead N14 (головка) CP 1160 / OfficeJet d125xi  Cyan</t>
  </si>
  <si>
    <t xml:space="preserve">C4922A</t>
  </si>
  <si>
    <t xml:space="preserve">PrintHead N14 (головка) CP 1160 / OfficeJet d125xi  Magenta</t>
  </si>
  <si>
    <t xml:space="preserve">C4923A</t>
  </si>
  <si>
    <t xml:space="preserve">PrintHead N14 (головка) CP 1160 / OfficeJet d125xi  Yellow</t>
  </si>
  <si>
    <t xml:space="preserve">C51604A</t>
  </si>
  <si>
    <t xml:space="preserve">черный к QuietJet                        </t>
  </si>
  <si>
    <t xml:space="preserve">EP-22</t>
  </si>
  <si>
    <t xml:space="preserve">Картридж EP-22 для LBP-800 / 810 / 1120 LaserJet 1100/1100A</t>
  </si>
  <si>
    <t xml:space="preserve">EP-25</t>
  </si>
  <si>
    <t xml:space="preserve">Картридж EP-25 для LBP-1210 LaserJet 1200/1000A</t>
  </si>
  <si>
    <t xml:space="preserve">FX-3</t>
  </si>
  <si>
    <t xml:space="preserve">Картридж FX-3   (Fax L300\MultiPass L60/L90) 2700стр</t>
  </si>
  <si>
    <t xml:space="preserve">Струйные (оригинальные)</t>
  </si>
  <si>
    <t xml:space="preserve">BX-3 </t>
  </si>
  <si>
    <t xml:space="preserve">Картридж BX-3    (MultiPASS C10, Fax B100\B110\540\550)</t>
  </si>
  <si>
    <t xml:space="preserve">BC-02 </t>
  </si>
  <si>
    <t xml:space="preserve">Картридж BC-02 черный (BJ-5/10/20/100/200/230/BJC-210/240/250/1000/FaxB200/220, Stylus300)</t>
  </si>
  <si>
    <t xml:space="preserve">BC-05 </t>
  </si>
  <si>
    <t xml:space="preserve">Картридж BC-05 цветной (BJC-250 / 240 / 210 / 1000) </t>
  </si>
  <si>
    <t xml:space="preserve">BC-06 </t>
  </si>
  <si>
    <t xml:space="preserve">Картридж BC-06 Photo цветной (BJC- 250 / 240 / 1000)</t>
  </si>
  <si>
    <t xml:space="preserve">BC-10 </t>
  </si>
  <si>
    <t xml:space="preserve">Картридж BC-10 Black   (BJ-30/BJC-50 / 55 / 70 / 80 / 85 / 35v / BN700 / StarWriter Jet 300/500/4000)</t>
  </si>
  <si>
    <t xml:space="preserve">BCI-10 </t>
  </si>
  <si>
    <t xml:space="preserve">Картридж BCI-10 black (сменный картридж для BC-10)</t>
  </si>
  <si>
    <t xml:space="preserve"> BC-11</t>
  </si>
  <si>
    <t xml:space="preserve">Картридж BC-11 Color   (BJC-50 / 55 / 70 / 80 / 85)</t>
  </si>
  <si>
    <t xml:space="preserve"> BCI-11 bl</t>
  </si>
  <si>
    <t xml:space="preserve">Картридж BCI-11 black (сменный картридж для BC-11)</t>
  </si>
  <si>
    <t xml:space="preserve">BCI-11 Color</t>
  </si>
  <si>
    <t xml:space="preserve">Картридж BCI-11 Color  (сменный картридж для BC-11)</t>
  </si>
  <si>
    <t xml:space="preserve">BCI-15 bl</t>
  </si>
  <si>
    <t xml:space="preserve">Картридж BCI-15 black сменный картридж для принтера i-70 (2 шт. в упаковке!!)</t>
  </si>
  <si>
    <t xml:space="preserve">BCI-15 color</t>
  </si>
  <si>
    <t xml:space="preserve">Картридж BCI-15 color сменный картридж для принтера i-70 (2 шт. в упаковке!!)</t>
  </si>
  <si>
    <t xml:space="preserve">BC-20</t>
  </si>
  <si>
    <t xml:space="preserve">Картридж BC-20  черный  (BJC-2xxx \ 4xxx \5100\5500\MultiPASS C20\C30  BJ S-100)</t>
  </si>
  <si>
    <t xml:space="preserve">BC-23</t>
  </si>
  <si>
    <t xml:space="preserve">Картридж BC-23  черный  (BJC - 5100) (900c-5%)</t>
  </si>
  <si>
    <t xml:space="preserve">BC-21</t>
  </si>
  <si>
    <t xml:space="preserve">Картридж BC-21(BC21e) Color   (BJC-2xxx \ 4xxx \5100\5500\MultiPASS C20\C30  BJ S-100)</t>
  </si>
  <si>
    <t xml:space="preserve">BCI-21 bl</t>
  </si>
  <si>
    <t xml:space="preserve">Картридж BCI-21 black (сменный картридж для BC-21) (225c-5%)</t>
  </si>
  <si>
    <t xml:space="preserve">BCI-21 Col</t>
  </si>
  <si>
    <t xml:space="preserve">Картридж BCI-21 Color  (сменный картридж для BC-21) (100c-7,5%)</t>
  </si>
  <si>
    <t xml:space="preserve">BC-22</t>
  </si>
  <si>
    <t xml:space="preserve">Картридж BC-22 (BC22e) Photo  цветной (BJC4200\4300\4550\MultiPASS C20) (50c-7,5%)</t>
  </si>
  <si>
    <t xml:space="preserve">BCI-24 bl</t>
  </si>
  <si>
    <r>
      <rPr>
        <sz val="9"/>
        <rFont val="Arial"/>
        <family val="2"/>
        <charset val="204"/>
      </rPr>
      <t xml:space="preserve">Картридж BCI-24 black сменный картридж (225c-5%) BJ-S200 / S300 / i320 /</t>
    </r>
    <r>
      <rPr>
        <b val="true"/>
        <sz val="9"/>
        <rFont val="Arial"/>
        <family val="2"/>
        <charset val="204"/>
      </rPr>
      <t xml:space="preserve"> i250 / i450 / i470D</t>
    </r>
  </si>
  <si>
    <t xml:space="preserve">BCI-24 Col</t>
  </si>
  <si>
    <r>
      <rPr>
        <sz val="9"/>
        <rFont val="Arial"/>
        <family val="2"/>
        <charset val="204"/>
      </rPr>
      <t xml:space="preserve">Картридж BCI-24 Color сменный картридж (100c-7,5%) BJ-S200 / S300 / i320 /</t>
    </r>
    <r>
      <rPr>
        <b val="true"/>
        <sz val="9"/>
        <rFont val="Arial"/>
        <family val="2"/>
        <charset val="204"/>
      </rPr>
      <t xml:space="preserve"> i250 / i450 / i470D</t>
    </r>
  </si>
  <si>
    <t xml:space="preserve">(Двойная упаковка) BCI-24 Color сменный картридж для BC-24 BJ-S200 / S300 / S330 / i320</t>
  </si>
  <si>
    <t xml:space="preserve">BC-60 Bl</t>
  </si>
  <si>
    <t xml:space="preserve">Картридж BC-60 Black  (BJC7000)</t>
  </si>
  <si>
    <t xml:space="preserve">BC-61 Col</t>
  </si>
  <si>
    <t xml:space="preserve">Картридж BC-61 Color (BJC7000)</t>
  </si>
  <si>
    <t xml:space="preserve">BCI-61 Col</t>
  </si>
  <si>
    <t xml:space="preserve">Картридж BCI-61 Color  (сменный картридж для BC-61)</t>
  </si>
  <si>
    <t xml:space="preserve">BC-62 Photo</t>
  </si>
  <si>
    <t xml:space="preserve">Картридж BC-62 Photo  6-цветной (BJC7000)</t>
  </si>
  <si>
    <t xml:space="preserve">BC-30 </t>
  </si>
  <si>
    <t xml:space="preserve">Картридж черный  (BJC6000 / 3000 / BJS-400 / 450 / 600 / 750)</t>
  </si>
  <si>
    <t xml:space="preserve">BC-31 Col</t>
  </si>
  <si>
    <t xml:space="preserve">Картридж BC-31 Color  (BJC6000)</t>
  </si>
  <si>
    <t xml:space="preserve">BC-32 Photo </t>
  </si>
  <si>
    <t xml:space="preserve">Картридж BC-32 Photo  (BJC6000)</t>
  </si>
  <si>
    <t xml:space="preserve">BC-33 Col</t>
  </si>
  <si>
    <t xml:space="preserve">Картридж BC-33 Color (BJC-3000 / BJS-400 / 450 / 600 / 750)</t>
  </si>
  <si>
    <t xml:space="preserve">BC-34 Photo</t>
  </si>
  <si>
    <t xml:space="preserve">Картридж BC-34 Photo  (BJC 3000 / BJS 400 / 450 / 600)</t>
  </si>
  <si>
    <t xml:space="preserve">BCI-3BK </t>
  </si>
  <si>
    <t xml:space="preserve">Картридж BCI-3BK Black (сменный для BC-30, BC-33) соответсвтие принтерам - см. по BC30/33</t>
  </si>
  <si>
    <t xml:space="preserve">BCI-3C </t>
  </si>
  <si>
    <t xml:space="preserve">Картридж BCI-3C  Cyan (сменный картридж для BC-33) соответсвтие принтерам - см. по BC30/33</t>
  </si>
  <si>
    <t xml:space="preserve">BCI-3Y</t>
  </si>
  <si>
    <t xml:space="preserve">Картридж BCI-3Y Yellow (сменный картридж для BC-33) соответсвтие принтерам - см. по BC30/33</t>
  </si>
  <si>
    <t xml:space="preserve">BCI-3M</t>
  </si>
  <si>
    <t xml:space="preserve">Картридж BCI-3M Magenta (сменный  для BC-33) соответсвтие принтерам - см. по BC30/33</t>
  </si>
  <si>
    <t xml:space="preserve">BCI-3ePBK </t>
  </si>
  <si>
    <t xml:space="preserve">Картридж BCI-3ePBK Black (photo) сменный  для BC-32, BC-34 соответсвтие  - см. по BC32/34</t>
  </si>
  <si>
    <t xml:space="preserve">BCI-3ePC </t>
  </si>
  <si>
    <t xml:space="preserve">Картридж BCI-3ePC Cyan (photo) сменный  для BC-32 соответсвтие принтерам - см. по BC32/34</t>
  </si>
  <si>
    <t xml:space="preserve">BCI-3ePM </t>
  </si>
  <si>
    <t xml:space="preserve">Картридж BCI-3ePM Magenta (photo) сменный  для BC-32) соответсвтие  - см. по BC32/34</t>
  </si>
  <si>
    <t xml:space="preserve">BCI-5C</t>
  </si>
  <si>
    <t xml:space="preserve">Картридж BCI-5C Cyan (сменный картридж для BJC-8200)</t>
  </si>
  <si>
    <t xml:space="preserve">BCI-5PC  Light </t>
  </si>
  <si>
    <t xml:space="preserve">Картридж BCI-5PC  Light Cyan (сменный картридж для BJC-8200)</t>
  </si>
  <si>
    <t xml:space="preserve">BCI-5M</t>
  </si>
  <si>
    <t xml:space="preserve">Картридж BCI-5M Magenta (сменный картридж для BJC-8200)</t>
  </si>
  <si>
    <t xml:space="preserve">BCI-5PM Light</t>
  </si>
  <si>
    <t xml:space="preserve">Картридж BCI-5PM Light Magenta (сменный картридж для BJC-8200)</t>
  </si>
  <si>
    <t xml:space="preserve">BCI-5Y </t>
  </si>
  <si>
    <t xml:space="preserve">Картридж BCI-5Y Yellow (сменный картридж для BJC-8200)</t>
  </si>
  <si>
    <t xml:space="preserve">BCI-6BK </t>
  </si>
  <si>
    <t xml:space="preserve">Картридж BCI-6BK  Black (сменный картридж для BJS-800 / 820 / 830 / 9000)</t>
  </si>
  <si>
    <t xml:space="preserve">BCI-6C </t>
  </si>
  <si>
    <t xml:space="preserve">Картридж BCI-6C Cyan (сменный картридж для BJS-800 / 820 / 830 /9000)</t>
  </si>
  <si>
    <t xml:space="preserve">BCI-6PC </t>
  </si>
  <si>
    <t xml:space="preserve">Картридж BCI-6PC  Light Cyan (сменный картридж для BJS-800 / 820 / 830 / 9000)</t>
  </si>
  <si>
    <t xml:space="preserve">BCI-6M</t>
  </si>
  <si>
    <t xml:space="preserve">Картридж BCI-6M Magenta (сменный картридж для BJS-800 / 820 / 830 / 9000)</t>
  </si>
  <si>
    <t xml:space="preserve">BCI-6PM Light</t>
  </si>
  <si>
    <t xml:space="preserve">Картридж BCI-6PM Light Magenta (сменный картридж для BJS-800 / 820 / 830 / 9000)</t>
  </si>
  <si>
    <t xml:space="preserve">BCI-6Y</t>
  </si>
  <si>
    <t xml:space="preserve">Картридж BCI-6Y Yellow (сменный картридж для BJS-800 / 820 / 830 / 9000)</t>
  </si>
  <si>
    <t xml:space="preserve">Струйные совместимые (Print Rite)</t>
  </si>
  <si>
    <t xml:space="preserve">69G8256</t>
  </si>
  <si>
    <t xml:space="preserve">Тонер картридж для Lexmark Optra E/E+/ES</t>
  </si>
  <si>
    <t xml:space="preserve">10S0150</t>
  </si>
  <si>
    <t xml:space="preserve">Тонер картридж Optra E-210 (2000 копий)</t>
  </si>
  <si>
    <t xml:space="preserve">13Т0101</t>
  </si>
  <si>
    <t xml:space="preserve">Тонер картридж Optra E310/E312 (5000 копий)</t>
  </si>
  <si>
    <t xml:space="preserve">13Т0301</t>
  </si>
  <si>
    <t xml:space="preserve">Тонер картридж Optra E310/E312 (3000 копий)</t>
  </si>
  <si>
    <t xml:space="preserve">08A0478</t>
  </si>
  <si>
    <t xml:space="preserve">Тонер картридж Optra E32x</t>
  </si>
  <si>
    <t xml:space="preserve">13400HC</t>
  </si>
  <si>
    <t xml:space="preserve"> Lexmark 1000/1020/1100/2030/2050/3000/4c/4x/4sx WinWriter 100/150, Samsung My Jet I/II</t>
  </si>
  <si>
    <t xml:space="preserve">13619HC</t>
  </si>
  <si>
    <t xml:space="preserve">1382050</t>
  </si>
  <si>
    <t xml:space="preserve"> Lexmark Jet Printer 2070</t>
  </si>
  <si>
    <t xml:space="preserve">1382060</t>
  </si>
  <si>
    <t xml:space="preserve">12A1970</t>
  </si>
  <si>
    <r>
      <rPr>
        <sz val="9"/>
        <rFont val="Arial"/>
        <family val="2"/>
        <charset val="204"/>
      </rPr>
      <t xml:space="preserve"> Lex 3200/5000/5700/5770/7000/7200,OptraColor 40/45, Z11/Z31/Z43/Z45</t>
    </r>
    <r>
      <rPr>
        <b val="true"/>
        <sz val="9"/>
        <rFont val="Arial"/>
        <family val="2"/>
        <charset val="204"/>
      </rPr>
      <t xml:space="preserve">/</t>
    </r>
    <r>
      <rPr>
        <sz val="9"/>
        <rFont val="Arial"/>
        <family val="2"/>
        <charset val="204"/>
      </rPr>
      <t xml:space="preserve">Z51/Z52/Z53/Z82/X73/X83</t>
    </r>
  </si>
  <si>
    <t xml:space="preserve">12A1975</t>
  </si>
  <si>
    <t xml:space="preserve"> Lex. 3200/5000/5700/5770/7000/7200,OptraColor 40/45, Z11/Z31/Z43/Z45/Z51/Z52/Z53/Z82/X73/X83</t>
  </si>
  <si>
    <t xml:space="preserve">12A1980</t>
  </si>
  <si>
    <t xml:space="preserve"> Lexmark 3200/5000/5700/5770/7000/7200, OptraColor 40/45  Z11 / Z31, Samsung MJ4500C</t>
  </si>
  <si>
    <t xml:space="preserve">12A1985</t>
  </si>
  <si>
    <t xml:space="preserve"> Lex. 3200/5000/5700/5770/7000/7200, OptraColor 40/45  Z11 / Z31, Samsung MJ4500C</t>
  </si>
  <si>
    <t xml:space="preserve">12A1990</t>
  </si>
  <si>
    <r>
      <rPr>
        <sz val="9"/>
        <rFont val="Arial"/>
        <family val="2"/>
        <charset val="204"/>
      </rPr>
      <t xml:space="preserve">PHOTO к Lexmark 3200/5000/5500/5770/7000/7200, OptraColor 40/45, Z45</t>
    </r>
    <r>
      <rPr>
        <b val="true"/>
        <sz val="9"/>
        <rFont val="Arial"/>
        <family val="2"/>
        <charset val="204"/>
      </rPr>
      <t xml:space="preserve"> / Z705 / Z706 / Z707</t>
    </r>
  </si>
  <si>
    <t xml:space="preserve">15M0120</t>
  </si>
  <si>
    <r>
      <rPr>
        <sz val="9"/>
        <rFont val="Arial"/>
        <family val="2"/>
        <charset val="204"/>
      </rPr>
      <t xml:space="preserve"> Lexmark P122 /  Z42 / Z43 / Z45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/ Z51 / Z52 / Z53 / Z82 / X73 / X83 /</t>
    </r>
    <r>
      <rPr>
        <b val="true"/>
        <sz val="9"/>
        <rFont val="Arial"/>
        <family val="2"/>
        <charset val="204"/>
      </rPr>
      <t xml:space="preserve"> Z705 / Z706 / Z707</t>
    </r>
  </si>
  <si>
    <t xml:space="preserve">15M0125</t>
  </si>
  <si>
    <r>
      <rPr>
        <sz val="9"/>
        <rFont val="Arial"/>
        <family val="2"/>
        <charset val="204"/>
      </rPr>
      <t xml:space="preserve"> Lexmark P122  / Z42 / Z43 /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Z45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/ Z51 / Z52 / Z53 / Z82 / X73 / X83 </t>
    </r>
    <r>
      <rPr>
        <b val="true"/>
        <sz val="9"/>
        <rFont val="Arial"/>
        <family val="2"/>
        <charset val="204"/>
      </rPr>
      <t xml:space="preserve">/ Z705 / Z706 / Z707</t>
    </r>
  </si>
  <si>
    <t xml:space="preserve">10N0016</t>
  </si>
  <si>
    <r>
      <rPr>
        <sz val="9"/>
        <rFont val="Arial"/>
        <family val="2"/>
        <charset val="204"/>
      </rPr>
      <t xml:space="preserve"> Lexmark Z13 / Z23 / Z33 / Z25 / Z35 /</t>
    </r>
    <r>
      <rPr>
        <b val="true"/>
        <sz val="9"/>
        <rFont val="Arial"/>
        <family val="2"/>
        <charset val="204"/>
      </rPr>
      <t xml:space="preserve"> Z602 / Z605</t>
    </r>
  </si>
  <si>
    <t xml:space="preserve">10N0026</t>
  </si>
  <si>
    <r>
      <rPr>
        <sz val="9"/>
        <rFont val="Arial"/>
        <family val="2"/>
        <charset val="204"/>
      </rPr>
      <t xml:space="preserve"> Lexmark Z13 / Z23 / Z33 / Z25 / Z35 / X74 / X75</t>
    </r>
    <r>
      <rPr>
        <b val="true"/>
        <sz val="9"/>
        <rFont val="Arial"/>
        <family val="2"/>
        <charset val="204"/>
      </rPr>
      <t xml:space="preserve"> / Z602 / Z605</t>
    </r>
  </si>
  <si>
    <t xml:space="preserve">10N0217</t>
  </si>
  <si>
    <r>
      <rPr>
        <sz val="9"/>
        <rFont val="Arial"/>
        <family val="2"/>
        <charset val="204"/>
      </rPr>
      <t xml:space="preserve"> Lexmark  Z13 / Z23 / Z33 / Z25 / Z35 /</t>
    </r>
    <r>
      <rPr>
        <b val="true"/>
        <sz val="9"/>
        <rFont val="Arial"/>
        <family val="2"/>
        <charset val="204"/>
      </rPr>
      <t xml:space="preserve"> Z602 / Z605</t>
    </r>
    <r>
      <rPr>
        <sz val="9"/>
        <rFont val="Arial"/>
        <family val="2"/>
        <charset val="204"/>
      </rPr>
      <t xml:space="preserve"> (уменьшенного объема)</t>
    </r>
  </si>
  <si>
    <t xml:space="preserve">10N0227</t>
  </si>
  <si>
    <r>
      <rPr>
        <sz val="9"/>
        <rFont val="Arial"/>
        <family val="2"/>
        <charset val="204"/>
      </rPr>
      <t xml:space="preserve"> Lexmark  Z13 / Z23 / Z33 / Z25 / Z35 / X74 / X75 /</t>
    </r>
    <r>
      <rPr>
        <b val="true"/>
        <sz val="9"/>
        <rFont val="Arial"/>
        <family val="2"/>
        <charset val="204"/>
      </rPr>
      <t xml:space="preserve"> Z602 / Z605</t>
    </r>
    <r>
      <rPr>
        <sz val="9"/>
        <rFont val="Arial"/>
        <family val="2"/>
        <charset val="204"/>
      </rPr>
      <t xml:space="preserve"> (уменьшенного объема)</t>
    </r>
  </si>
  <si>
    <t xml:space="preserve">17G0050</t>
  </si>
  <si>
    <r>
      <rPr>
        <sz val="9"/>
        <rFont val="Arial"/>
        <family val="2"/>
        <charset val="204"/>
      </rPr>
      <t xml:space="preserve"> Lexmark Z12 / Z22 / Z32</t>
    </r>
    <r>
      <rPr>
        <b val="true"/>
        <sz val="9"/>
        <rFont val="Arial"/>
        <family val="2"/>
        <charset val="204"/>
      </rPr>
      <t xml:space="preserve"> / Z705 / Z706 / Z707</t>
    </r>
  </si>
  <si>
    <t xml:space="preserve">17G0060</t>
  </si>
  <si>
    <t xml:space="preserve"> Lexmark Z12 / Z22 / Z32</t>
  </si>
  <si>
    <t xml:space="preserve">18L0082</t>
  </si>
  <si>
    <t xml:space="preserve"> Lexmark Z55 / Z65</t>
  </si>
  <si>
    <t xml:space="preserve">18L0042</t>
  </si>
  <si>
    <t xml:space="preserve">Тонер OKI Page 4W+/OkiFax 4100</t>
  </si>
  <si>
    <r>
      <rPr>
        <sz val="9"/>
        <rFont val="Arial"/>
        <family val="2"/>
        <charset val="204"/>
      </rPr>
      <t xml:space="preserve">Тонер OKI Page 4W+/OkiFax 4101 </t>
    </r>
    <r>
      <rPr>
        <b val="true"/>
        <sz val="9"/>
        <rFont val="Arial"/>
        <family val="2"/>
      </rPr>
      <t xml:space="preserve">(USA)</t>
    </r>
  </si>
  <si>
    <t xml:space="preserve">Тонер OKI Page 6W/8W</t>
  </si>
  <si>
    <r>
      <rPr>
        <sz val="9"/>
        <rFont val="Arial"/>
        <family val="2"/>
        <charset val="204"/>
      </rPr>
      <t xml:space="preserve">Тонер OKI Page 6W/8W  </t>
    </r>
    <r>
      <rPr>
        <b val="true"/>
        <sz val="9"/>
        <rFont val="Arial"/>
        <family val="2"/>
      </rPr>
      <t xml:space="preserve">(USA)</t>
    </r>
  </si>
  <si>
    <t xml:space="preserve">Тонер OKI Page 10w / 10i / 10ex / 12w / 14e (не подходит для 14ex!!!)</t>
  </si>
  <si>
    <t xml:space="preserve">Тонер OKI Page 6e/ex, OL 400ex/600ex/800ex OKIFAX 1000/2000/5000/550</t>
  </si>
  <si>
    <t xml:space="preserve">Тонер OKI Page 14ex / 14i (не подходит для 14e !!!)</t>
  </si>
  <si>
    <t xml:space="preserve">Тонер OKI Page 4300</t>
  </si>
  <si>
    <t xml:space="preserve">Картридж (Image drum kit)  OKI Page 4W+</t>
  </si>
  <si>
    <t xml:space="preserve">Картридж (Image drum kit)  OKI Page 6W/8W</t>
  </si>
  <si>
    <t xml:space="preserve">Картридж (Image drum kit)  OKI Page 6e/6ex</t>
  </si>
  <si>
    <t xml:space="preserve">Картридж (Image drum kit)  OKI Page 14i</t>
  </si>
  <si>
    <t xml:space="preserve">Картридж (image drum kit) OKI Page 4300</t>
  </si>
  <si>
    <t xml:space="preserve">MICROLINE (OKIDATA) 182/183/192/193/320/321/3321/380/390 (WWM)</t>
  </si>
  <si>
    <t xml:space="preserve">MICROLINE (OKIDATA) 520 / 521 / 920 (WWM)</t>
  </si>
  <si>
    <t xml:space="preserve">Лента для OKI серии MX   100 ярдов Original</t>
  </si>
  <si>
    <t xml:space="preserve">Лента для OKI серии MX   100 ярдов  WWM</t>
  </si>
  <si>
    <t xml:space="preserve">603P06174</t>
  </si>
  <si>
    <t xml:space="preserve">Картридж к DocuPrint P8e </t>
  </si>
  <si>
    <t xml:space="preserve">113R00265</t>
  </si>
  <si>
    <t xml:space="preserve">Картридж к DocuPrint 4508</t>
  </si>
  <si>
    <t xml:space="preserve">109R00639</t>
  </si>
  <si>
    <t xml:space="preserve">Картридж Phaser 3110/ 3210</t>
  </si>
  <si>
    <t xml:space="preserve">Картридж Phaser 4400</t>
  </si>
  <si>
    <t xml:space="preserve">8R12591</t>
  </si>
  <si>
    <t xml:space="preserve">Картридж 8R12591 цветной к WorkCentre XK35C цветной</t>
  </si>
  <si>
    <t xml:space="preserve">8R7660 - 3</t>
  </si>
  <si>
    <t xml:space="preserve">Картридж-вставка к XJ4C B/C/Y/M (за 1 цвет)</t>
  </si>
  <si>
    <t xml:space="preserve">Тонер к RX-С55 C/Y/M (за каждый цвет)</t>
  </si>
  <si>
    <t xml:space="preserve">Матричные (WWM, Fullmark)</t>
  </si>
  <si>
    <t xml:space="preserve"> LX-100 \Action Printer 2250 (Fullmark)</t>
  </si>
  <si>
    <t xml:space="preserve"> LX-100 \Action Printer 2250 (WWM)</t>
  </si>
  <si>
    <t xml:space="preserve"> LQ-100 \Action Printer 3250 (Fullmark)</t>
  </si>
  <si>
    <t xml:space="preserve"> LQ-100 \Action Printer 3250 (WWM)</t>
  </si>
  <si>
    <t xml:space="preserve"> LX-300 \ 400 \ 800 \ 850   FX800 \ 850 \ 870 \ 880      MX-80    (WWM / Printrite)</t>
  </si>
  <si>
    <t xml:space="preserve"> LQ-670 \ 860 \ 1060 \ 2500 \ 2550</t>
  </si>
  <si>
    <t xml:space="preserve"> LX-1050 \ FX-1170 \ FX-1180 \ LQ1000     MX-100      (WWM)</t>
  </si>
  <si>
    <t xml:space="preserve">00634.0501</t>
  </si>
  <si>
    <r>
      <rPr>
        <sz val="9"/>
        <rFont val="Arial"/>
        <family val="2"/>
        <charset val="204"/>
      </rPr>
      <t xml:space="preserve"> LX-1050 \ FX-1170 \ FX-1180 \ LQ1000     MX-100    </t>
    </r>
    <r>
      <rPr>
        <b val="true"/>
        <sz val="9"/>
        <rFont val="Arial"/>
        <family val="2"/>
        <charset val="204"/>
      </rPr>
      <t xml:space="preserve"> Original</t>
    </r>
  </si>
  <si>
    <t xml:space="preserve"> FX-2170 \ 2180 \ LQ-2070 (WWM)</t>
  </si>
  <si>
    <t xml:space="preserve"> DFX-5000 \ 8000 \ 8500  (WWM)</t>
  </si>
  <si>
    <t xml:space="preserve">01775.0501</t>
  </si>
  <si>
    <r>
      <rPr>
        <sz val="9"/>
        <rFont val="Arial"/>
        <family val="2"/>
        <charset val="204"/>
      </rPr>
      <t xml:space="preserve"> DFX-5000 \ 8000 \ 8500   </t>
    </r>
    <r>
      <rPr>
        <b val="true"/>
        <sz val="9"/>
        <rFont val="Arial"/>
        <family val="2"/>
        <charset val="204"/>
      </rPr>
      <t xml:space="preserve"> Original</t>
    </r>
  </si>
  <si>
    <t xml:space="preserve">S020034</t>
  </si>
  <si>
    <t xml:space="preserve">STYLUS PRO (Black)   </t>
  </si>
  <si>
    <t xml:space="preserve">S020036</t>
  </si>
  <si>
    <t xml:space="preserve">STYLUS PRO (Color)   </t>
  </si>
  <si>
    <t xml:space="preserve">S020039</t>
  </si>
  <si>
    <r>
      <rPr>
        <b val="true"/>
        <sz val="9"/>
        <rFont val="Arial"/>
        <family val="2"/>
        <charset val="204"/>
      </rPr>
      <t xml:space="preserve">(2 шт S020025)</t>
    </r>
    <r>
      <rPr>
        <sz val="9"/>
        <rFont val="Arial"/>
        <family val="2"/>
        <charset val="204"/>
      </rPr>
      <t xml:space="preserve"> STYLUS 800+\1000</t>
    </r>
  </si>
  <si>
    <t xml:space="preserve">S020047</t>
  </si>
  <si>
    <t xml:space="preserve">STYLUS II \ IIS \ 820 \ 200   (B) </t>
  </si>
  <si>
    <t xml:space="preserve">S020049</t>
  </si>
  <si>
    <t xml:space="preserve">STYLUS II \ IIS \ 820 \ 1500 (C) </t>
  </si>
  <si>
    <t xml:space="preserve">S020062</t>
  </si>
  <si>
    <t xml:space="preserve">STYLUS 1500 (B)   </t>
  </si>
  <si>
    <t xml:space="preserve">S020066</t>
  </si>
  <si>
    <t xml:space="preserve">STYLUS PRO XL+ (Color)   </t>
  </si>
  <si>
    <t xml:space="preserve">S020089</t>
  </si>
  <si>
    <t xml:space="preserve">STYLUS 400 \ 600 \ 800 \ 850 \ 1520 (Color)        </t>
  </si>
  <si>
    <t xml:space="preserve">S020206</t>
  </si>
  <si>
    <r>
      <rPr>
        <b val="true"/>
        <sz val="9"/>
        <rFont val="Arial"/>
        <family val="2"/>
        <charset val="204"/>
      </rPr>
      <t xml:space="preserve"> (2 шт S020093)</t>
    </r>
    <r>
      <rPr>
        <sz val="9"/>
        <rFont val="Arial"/>
        <family val="2"/>
        <charset val="204"/>
      </rPr>
      <t xml:space="preserve"> STYLUS 400 \ 600 \ 500 \ Photo \ Photo 700 \ Photo EX (Black)  </t>
    </r>
  </si>
  <si>
    <t xml:space="preserve">S020097</t>
  </si>
  <si>
    <t xml:space="preserve">STYLUS 200 \ 500 (C)              </t>
  </si>
  <si>
    <t xml:space="preserve">S020207</t>
  </si>
  <si>
    <r>
      <rPr>
        <b val="true"/>
        <sz val="9"/>
        <rFont val="Arial"/>
        <family val="2"/>
        <charset val="204"/>
      </rPr>
      <t xml:space="preserve"> (2 шт S020108)</t>
    </r>
    <r>
      <rPr>
        <sz val="9"/>
        <rFont val="Arial"/>
        <family val="2"/>
        <charset val="204"/>
      </rPr>
      <t xml:space="preserve"> STYLUS COLOR 800 \ 850 \ 1520 (Black)</t>
    </r>
  </si>
  <si>
    <t xml:space="preserve">S020110</t>
  </si>
  <si>
    <t xml:space="preserve">STYLUS Photo \ Photo 700 \ Photo EX (Color)</t>
  </si>
  <si>
    <t xml:space="preserve">S020118</t>
  </si>
  <si>
    <t xml:space="preserve">STYLUS COLOR 3000/Pro 5000 (Black)   </t>
  </si>
  <si>
    <t xml:space="preserve">S020122</t>
  </si>
  <si>
    <t xml:space="preserve">STYLUS COLOR 3000/Pro 5000 (Yellow)   </t>
  </si>
  <si>
    <t xml:space="preserve">S020126</t>
  </si>
  <si>
    <t xml:space="preserve">STYLUS COLOR 3000/Pro 5000 (Magenta)   </t>
  </si>
  <si>
    <t xml:space="preserve">S020130</t>
  </si>
  <si>
    <t xml:space="preserve">STYLUS COLOR 3000/Pro 5000 (Cyan)   </t>
  </si>
  <si>
    <t xml:space="preserve">S020138</t>
  </si>
  <si>
    <t xml:space="preserve">STYLUS Color 300 (B\Y\C\M) </t>
  </si>
  <si>
    <t xml:space="preserve">S020208</t>
  </si>
  <si>
    <r>
      <rPr>
        <b val="true"/>
        <sz val="9"/>
        <rFont val="Arial"/>
        <family val="2"/>
        <charset val="204"/>
      </rPr>
      <t xml:space="preserve"> (2 шт S020187)</t>
    </r>
    <r>
      <rPr>
        <sz val="9"/>
        <rFont val="Arial"/>
        <family val="2"/>
        <charset val="204"/>
      </rPr>
      <t xml:space="preserve"> STYLUS COLOR 440 \ 640 \ 460 \  660 \ 670 \ Photo 750 \ Photo 1200 (Black)</t>
    </r>
  </si>
  <si>
    <t xml:space="preserve">S020209</t>
  </si>
  <si>
    <r>
      <rPr>
        <b val="true"/>
        <sz val="9"/>
        <rFont val="Arial"/>
        <family val="2"/>
        <charset val="204"/>
      </rPr>
      <t xml:space="preserve"> (2 шт S020189)</t>
    </r>
    <r>
      <rPr>
        <sz val="9"/>
        <rFont val="Arial"/>
        <family val="2"/>
        <charset val="204"/>
      </rPr>
      <t xml:space="preserve"> STYLUS COLOR 740 \ 760 \ 1160 (Black)</t>
    </r>
  </si>
  <si>
    <t xml:space="preserve">S020191</t>
  </si>
  <si>
    <t xml:space="preserve">STYLUS COLOR 440 \ 640 \ 460 \ 660 \ 670 \ 740 \ 760 \ 1160(Color)</t>
  </si>
  <si>
    <t xml:space="preserve">S020193</t>
  </si>
  <si>
    <t xml:space="preserve">STYLUS Photo 750 (Color)</t>
  </si>
  <si>
    <t xml:space="preserve">T001011</t>
  </si>
  <si>
    <t xml:space="preserve">STYLUS Photo 1200 (Color)</t>
  </si>
  <si>
    <t xml:space="preserve">T003012</t>
  </si>
  <si>
    <r>
      <rPr>
        <b val="true"/>
        <sz val="9"/>
        <rFont val="Arial"/>
        <family val="2"/>
        <charset val="204"/>
      </rPr>
      <t xml:space="preserve">(2 шт)</t>
    </r>
    <r>
      <rPr>
        <sz val="9"/>
        <rFont val="Arial"/>
        <family val="2"/>
        <charset val="204"/>
      </rPr>
      <t xml:space="preserve"> STYLUS COLOR 900/980 (Black)</t>
    </r>
  </si>
  <si>
    <t xml:space="preserve">T005011</t>
  </si>
  <si>
    <t xml:space="preserve">STYLUS COLOR 900/980 (Color)</t>
  </si>
  <si>
    <t xml:space="preserve">T007402</t>
  </si>
  <si>
    <r>
      <rPr>
        <b val="true"/>
        <sz val="9"/>
        <rFont val="Arial"/>
        <family val="2"/>
        <charset val="204"/>
      </rPr>
      <t xml:space="preserve">(2 шт)</t>
    </r>
    <r>
      <rPr>
        <sz val="9"/>
        <rFont val="Arial"/>
        <family val="2"/>
        <charset val="204"/>
      </rPr>
      <t xml:space="preserve"> ST Photo 790 / 870 / 890 / 895 / </t>
    </r>
    <r>
      <rPr>
        <b val="true"/>
        <sz val="9"/>
        <rFont val="Arial"/>
        <family val="2"/>
        <charset val="204"/>
      </rPr>
      <t xml:space="preserve">900 </t>
    </r>
    <r>
      <rPr>
        <sz val="9"/>
        <rFont val="Arial"/>
        <family val="2"/>
        <charset val="204"/>
      </rPr>
      <t xml:space="preserve">/ </t>
    </r>
    <r>
      <rPr>
        <b val="true"/>
        <sz val="9"/>
        <rFont val="Arial"/>
        <family val="2"/>
        <charset val="204"/>
      </rPr>
      <t xml:space="preserve">915 </t>
    </r>
    <r>
      <rPr>
        <sz val="9"/>
        <rFont val="Arial"/>
        <family val="2"/>
        <charset val="204"/>
      </rPr>
      <t xml:space="preserve">/ 1270 /1290 (Bl) </t>
    </r>
    <r>
      <rPr>
        <b val="true"/>
        <sz val="9"/>
        <rFont val="Arial"/>
        <family val="2"/>
        <charset val="204"/>
      </rPr>
      <t xml:space="preserve">не подходит для Photo 810 / 925!</t>
    </r>
  </si>
  <si>
    <t xml:space="preserve">T008401</t>
  </si>
  <si>
    <r>
      <rPr>
        <sz val="9"/>
        <rFont val="Arial"/>
        <family val="2"/>
        <charset val="204"/>
      </rPr>
      <t xml:space="preserve">STYLUS Photo 790 / 870 / 890 / 895 / </t>
    </r>
    <r>
      <rPr>
        <b val="true"/>
        <sz val="9"/>
        <rFont val="Arial"/>
        <family val="2"/>
        <charset val="204"/>
      </rPr>
      <t xml:space="preserve">915</t>
    </r>
    <r>
      <rPr>
        <sz val="9"/>
        <rFont val="Arial"/>
        <family val="2"/>
        <charset val="204"/>
      </rPr>
      <t xml:space="preserve"> (Color) </t>
    </r>
    <r>
      <rPr>
        <b val="true"/>
        <sz val="9"/>
        <rFont val="Arial"/>
        <family val="2"/>
        <charset val="204"/>
      </rPr>
      <t xml:space="preserve">не подходит для Photo 810 / 900 / 925 !</t>
    </r>
  </si>
  <si>
    <t xml:space="preserve">007+008</t>
  </si>
  <si>
    <t xml:space="preserve">Bundle T007401 + T008401 + CD Набор из двух картриджей + бонусный CD</t>
  </si>
  <si>
    <t xml:space="preserve">T009401</t>
  </si>
  <si>
    <r>
      <rPr>
        <sz val="9"/>
        <rFont val="Arial"/>
        <family val="2"/>
        <charset val="204"/>
      </rPr>
      <t xml:space="preserve">STYLUS Photo </t>
    </r>
    <r>
      <rPr>
        <b val="true"/>
        <sz val="9"/>
        <rFont val="Arial"/>
        <family val="2"/>
        <charset val="204"/>
      </rPr>
      <t xml:space="preserve">900</t>
    </r>
    <r>
      <rPr>
        <sz val="9"/>
        <rFont val="Arial"/>
        <family val="2"/>
        <charset val="204"/>
      </rPr>
      <t xml:space="preserve"> / 1270 / 1290 (Color)</t>
    </r>
  </si>
  <si>
    <t xml:space="preserve">T013402</t>
  </si>
  <si>
    <r>
      <rPr>
        <b val="true"/>
        <sz val="9"/>
        <rFont val="Arial"/>
        <family val="2"/>
        <charset val="204"/>
      </rPr>
      <t xml:space="preserve">(2 шт)</t>
    </r>
    <r>
      <rPr>
        <sz val="9"/>
        <rFont val="Arial"/>
        <family val="2"/>
        <charset val="204"/>
      </rPr>
      <t xml:space="preserve"> STYLUS COLOR 480 / C20SX / C40UX / C20UX / C40SX (Black)</t>
    </r>
  </si>
  <si>
    <t xml:space="preserve">T014401</t>
  </si>
  <si>
    <t xml:space="preserve">STYLUS COLOR 480 / C20SX / C40UX / C20UX / C40SX (Color)</t>
  </si>
  <si>
    <t xml:space="preserve">T015401</t>
  </si>
  <si>
    <t xml:space="preserve">STYLUS Photo 2000P (Black)</t>
  </si>
  <si>
    <t xml:space="preserve">T016401</t>
  </si>
  <si>
    <t xml:space="preserve">STYLUS Photo 2000P (Color)</t>
  </si>
  <si>
    <t xml:space="preserve">T017402</t>
  </si>
  <si>
    <r>
      <rPr>
        <b val="true"/>
        <sz val="9"/>
        <rFont val="Arial"/>
        <family val="2"/>
        <charset val="204"/>
      </rPr>
      <t xml:space="preserve">(2 шт)</t>
    </r>
    <r>
      <rPr>
        <sz val="9"/>
        <rFont val="Arial"/>
        <family val="2"/>
        <charset val="204"/>
      </rPr>
      <t xml:space="preserve"> STYLUS COLOR 680 (Black)</t>
    </r>
  </si>
  <si>
    <t xml:space="preserve">T018401</t>
  </si>
  <si>
    <t xml:space="preserve">STYLUS COLOR 680 (Color)</t>
  </si>
  <si>
    <t xml:space="preserve">T019402</t>
  </si>
  <si>
    <r>
      <rPr>
        <b val="true"/>
        <sz val="9"/>
        <rFont val="Arial"/>
        <family val="2"/>
        <charset val="204"/>
      </rPr>
      <t xml:space="preserve">(2 шт)</t>
    </r>
    <r>
      <rPr>
        <sz val="9"/>
        <rFont val="Arial"/>
        <family val="2"/>
        <charset val="204"/>
      </rPr>
      <t xml:space="preserve"> STYLUS COLOR 880 (Black)</t>
    </r>
  </si>
  <si>
    <t xml:space="preserve">T020401</t>
  </si>
  <si>
    <t xml:space="preserve">STYLUS COLOR 880 (Color)</t>
  </si>
  <si>
    <t xml:space="preserve">T026401</t>
  </si>
  <si>
    <r>
      <rPr>
        <sz val="9"/>
        <rFont val="Arial"/>
        <family val="2"/>
        <charset val="204"/>
      </rPr>
      <t xml:space="preserve">STYLUS COLOR Photo 810 / </t>
    </r>
    <r>
      <rPr>
        <b val="true"/>
        <sz val="9"/>
        <rFont val="Arial"/>
        <family val="2"/>
        <charset val="204"/>
      </rPr>
      <t xml:space="preserve">830</t>
    </r>
    <r>
      <rPr>
        <sz val="9"/>
        <rFont val="Arial"/>
        <family val="2"/>
        <charset val="204"/>
      </rPr>
      <t xml:space="preserve"> / </t>
    </r>
    <r>
      <rPr>
        <b val="true"/>
        <sz val="9"/>
        <rFont val="Arial"/>
        <family val="2"/>
        <charset val="204"/>
      </rPr>
      <t xml:space="preserve">925</t>
    </r>
    <r>
      <rPr>
        <sz val="9"/>
        <rFont val="Arial"/>
        <family val="2"/>
        <charset val="204"/>
      </rPr>
      <t xml:space="preserve"> (Black)</t>
    </r>
  </si>
  <si>
    <t xml:space="preserve">T027401</t>
  </si>
  <si>
    <r>
      <rPr>
        <sz val="9"/>
        <rFont val="Arial"/>
        <family val="2"/>
        <charset val="204"/>
      </rPr>
      <t xml:space="preserve">STYLUS COLOR Photo 810 / </t>
    </r>
    <r>
      <rPr>
        <b val="true"/>
        <sz val="9"/>
        <rFont val="Arial"/>
        <family val="2"/>
        <charset val="204"/>
      </rPr>
      <t xml:space="preserve">830 / 925</t>
    </r>
    <r>
      <rPr>
        <sz val="9"/>
        <rFont val="Arial"/>
        <family val="2"/>
        <charset val="204"/>
      </rPr>
      <t xml:space="preserve"> (Color)</t>
    </r>
  </si>
  <si>
    <t xml:space="preserve">T028401</t>
  </si>
  <si>
    <t xml:space="preserve">STYLUS COLOR С60 (Black) не подходит для С62!!</t>
  </si>
  <si>
    <t xml:space="preserve">T029401</t>
  </si>
  <si>
    <t xml:space="preserve">STYLUS COLOR С60 (Color)  не подходит для С62!!</t>
  </si>
  <si>
    <t xml:space="preserve">T032142</t>
  </si>
  <si>
    <r>
      <rPr>
        <b val="true"/>
        <sz val="9"/>
        <rFont val="Arial"/>
        <family val="2"/>
      </rPr>
      <t xml:space="preserve">(2шт) </t>
    </r>
    <r>
      <rPr>
        <sz val="9"/>
        <rFont val="Arial"/>
        <family val="2"/>
        <charset val="204"/>
      </rPr>
      <t xml:space="preserve">STYLUS COLOR С70 / C80 / C82   / </t>
    </r>
    <r>
      <rPr>
        <b val="true"/>
        <sz val="9"/>
        <rFont val="Arial"/>
        <family val="2"/>
        <charset val="204"/>
      </rPr>
      <t xml:space="preserve">CX5200</t>
    </r>
    <r>
      <rPr>
        <sz val="9"/>
        <rFont val="Arial"/>
        <family val="2"/>
        <charset val="204"/>
      </rPr>
      <t xml:space="preserve"> (Black) </t>
    </r>
  </si>
  <si>
    <t xml:space="preserve">T032240</t>
  </si>
  <si>
    <t xml:space="preserve">STYLUS COLOR С70 / C80 (Cyan) Не подходит для С82!!</t>
  </si>
  <si>
    <t xml:space="preserve">T032340</t>
  </si>
  <si>
    <t xml:space="preserve">STYLUS COLOR С70 / C80 (Magenta) Не подходит для С82!!</t>
  </si>
  <si>
    <t xml:space="preserve">T032440</t>
  </si>
  <si>
    <t xml:space="preserve">STYLUS COLOR С70 / C80 (Yellow) Не подходит для С82!!</t>
  </si>
  <si>
    <t xml:space="preserve">T042240</t>
  </si>
  <si>
    <r>
      <rPr>
        <sz val="9"/>
        <rFont val="Arial"/>
        <family val="2"/>
        <charset val="204"/>
      </rPr>
      <t xml:space="preserve">STYLUS COLOR С82 /</t>
    </r>
    <r>
      <rPr>
        <b val="true"/>
        <sz val="9"/>
        <rFont val="Arial"/>
        <family val="2"/>
        <charset val="204"/>
      </rPr>
      <t xml:space="preserve"> CX5200</t>
    </r>
    <r>
      <rPr>
        <sz val="9"/>
        <rFont val="Arial"/>
        <family val="2"/>
        <charset val="204"/>
      </rPr>
      <t xml:space="preserve"> (Cyan)</t>
    </r>
  </si>
  <si>
    <t xml:space="preserve">T042340</t>
  </si>
  <si>
    <r>
      <rPr>
        <sz val="9"/>
        <rFont val="Arial"/>
        <family val="2"/>
        <charset val="204"/>
      </rPr>
      <t xml:space="preserve">STYLUS COLOR С82 /</t>
    </r>
    <r>
      <rPr>
        <b val="true"/>
        <sz val="9"/>
        <rFont val="Arial"/>
        <family val="2"/>
        <charset val="204"/>
      </rPr>
      <t xml:space="preserve"> CX5200</t>
    </r>
    <r>
      <rPr>
        <sz val="9"/>
        <rFont val="Arial"/>
        <family val="2"/>
        <charset val="204"/>
      </rPr>
      <t xml:space="preserve"> (Magenta)</t>
    </r>
  </si>
  <si>
    <t xml:space="preserve">T042440</t>
  </si>
  <si>
    <r>
      <rPr>
        <sz val="9"/>
        <rFont val="Arial"/>
        <family val="2"/>
        <charset val="204"/>
      </rPr>
      <t xml:space="preserve">STYLUS COLOR С82 / </t>
    </r>
    <r>
      <rPr>
        <b val="true"/>
        <sz val="9"/>
        <rFont val="Arial"/>
        <family val="2"/>
        <charset val="204"/>
      </rPr>
      <t xml:space="preserve">CX5200</t>
    </r>
    <r>
      <rPr>
        <sz val="9"/>
        <rFont val="Arial"/>
        <family val="2"/>
        <charset val="204"/>
      </rPr>
      <t xml:space="preserve"> (Yellow)</t>
    </r>
  </si>
  <si>
    <t xml:space="preserve">T033140</t>
  </si>
  <si>
    <t xml:space="preserve">STYLUS COLOR Photo 950 (Black)</t>
  </si>
  <si>
    <t xml:space="preserve">T033240</t>
  </si>
  <si>
    <t xml:space="preserve">STYLUS COLOR Photo 950 (Cyan)</t>
  </si>
  <si>
    <t xml:space="preserve">T033340</t>
  </si>
  <si>
    <t xml:space="preserve">STYLUS COLOR Photo 950 (Magenta)</t>
  </si>
  <si>
    <t xml:space="preserve">T033440</t>
  </si>
  <si>
    <t xml:space="preserve">STYLUS COLOR Photo 950 (Yellow)</t>
  </si>
  <si>
    <t xml:space="preserve">T033540</t>
  </si>
  <si>
    <t xml:space="preserve">STYLUS COLOR Photo 950 (Light Cyan)</t>
  </si>
  <si>
    <t xml:space="preserve">T033640</t>
  </si>
  <si>
    <t xml:space="preserve">STYLUS COLOR Photo 950 (Light Magenta)</t>
  </si>
  <si>
    <t xml:space="preserve">T034140</t>
  </si>
  <si>
    <t xml:space="preserve">STYLUS COLOR Photo 2100 (Black)</t>
  </si>
  <si>
    <t xml:space="preserve">T034240</t>
  </si>
  <si>
    <t xml:space="preserve">STYLUS COLOR Photo 2100 (Cyan)</t>
  </si>
  <si>
    <t xml:space="preserve">T034340</t>
  </si>
  <si>
    <t xml:space="preserve">STYLUS COLOR Photo 2100 (Magenta)</t>
  </si>
  <si>
    <t xml:space="preserve">T034440</t>
  </si>
  <si>
    <t xml:space="preserve">STYLUS COLOR Photo 2100 (Yellow)</t>
  </si>
  <si>
    <t xml:space="preserve">T034540</t>
  </si>
  <si>
    <t xml:space="preserve">STYLUS COLOR Photo 2100 (Light Cyan)</t>
  </si>
  <si>
    <t xml:space="preserve">T034640</t>
  </si>
  <si>
    <t xml:space="preserve">STYLUS COLOR Photo 2100 (Light Magenta)</t>
  </si>
  <si>
    <t xml:space="preserve">T034740</t>
  </si>
  <si>
    <t xml:space="preserve">STYLUS COLOR Photo 2100 (Grey)</t>
  </si>
  <si>
    <t xml:space="preserve">T034840</t>
  </si>
  <si>
    <t xml:space="preserve">STYLUS COLOR Photo 2100 (Matte Black)</t>
  </si>
  <si>
    <t xml:space="preserve">T036140</t>
  </si>
  <si>
    <t xml:space="preserve">STYLUS COLOR  С42S/SX/UX (Black)</t>
  </si>
  <si>
    <t xml:space="preserve">T037040</t>
  </si>
  <si>
    <t xml:space="preserve">STYLUS COLOR  С42S/SX/UX (Color)</t>
  </si>
  <si>
    <t xml:space="preserve">T03814A</t>
  </si>
  <si>
    <r>
      <rPr>
        <sz val="9"/>
        <rFont val="Arial"/>
        <family val="2"/>
        <charset val="204"/>
      </rPr>
      <t xml:space="preserve">STYLUS COLOR  </t>
    </r>
    <r>
      <rPr>
        <b val="true"/>
        <sz val="9"/>
        <rFont val="Arial"/>
        <family val="2"/>
        <charset val="204"/>
      </rPr>
      <t xml:space="preserve">С43</t>
    </r>
    <r>
      <rPr>
        <sz val="9"/>
        <rFont val="Arial"/>
        <family val="2"/>
        <charset val="204"/>
      </rPr>
      <t xml:space="preserve"> SX/UX (Black)</t>
    </r>
  </si>
  <si>
    <t xml:space="preserve">T03904A</t>
  </si>
  <si>
    <r>
      <rPr>
        <sz val="9"/>
        <rFont val="Arial"/>
        <family val="2"/>
        <charset val="204"/>
      </rPr>
      <t xml:space="preserve">STYLUS COLOR  </t>
    </r>
    <r>
      <rPr>
        <b val="true"/>
        <sz val="9"/>
        <rFont val="Arial"/>
        <family val="2"/>
        <charset val="204"/>
      </rPr>
      <t xml:space="preserve">С43</t>
    </r>
    <r>
      <rPr>
        <sz val="9"/>
        <rFont val="Arial"/>
        <family val="2"/>
        <charset val="204"/>
      </rPr>
      <t xml:space="preserve"> SX/UX (Color)</t>
    </r>
  </si>
  <si>
    <t xml:space="preserve">T040140</t>
  </si>
  <si>
    <r>
      <rPr>
        <sz val="9"/>
        <rFont val="Arial"/>
        <family val="2"/>
        <charset val="204"/>
      </rPr>
      <t xml:space="preserve">STYLUS COLOR С62 / </t>
    </r>
    <r>
      <rPr>
        <b val="true"/>
        <sz val="9"/>
        <rFont val="Arial"/>
        <family val="2"/>
        <charset val="204"/>
      </rPr>
      <t xml:space="preserve">CX 3200</t>
    </r>
    <r>
      <rPr>
        <sz val="9"/>
        <rFont val="Arial"/>
        <family val="2"/>
        <charset val="204"/>
      </rPr>
      <t xml:space="preserve"> (Black)</t>
    </r>
  </si>
  <si>
    <t xml:space="preserve">T041040</t>
  </si>
  <si>
    <r>
      <rPr>
        <sz val="9"/>
        <rFont val="Arial"/>
        <family val="2"/>
        <charset val="204"/>
      </rPr>
      <t xml:space="preserve">STYLUS COLOR С62 / </t>
    </r>
    <r>
      <rPr>
        <b val="true"/>
        <sz val="9"/>
        <rFont val="Arial"/>
        <family val="2"/>
        <charset val="204"/>
      </rPr>
      <t xml:space="preserve">CX 3200</t>
    </r>
    <r>
      <rPr>
        <sz val="9"/>
        <rFont val="Arial"/>
        <family val="2"/>
        <charset val="204"/>
      </rPr>
      <t xml:space="preserve"> (Color)</t>
    </r>
  </si>
  <si>
    <t xml:space="preserve">T543100</t>
  </si>
  <si>
    <t xml:space="preserve">STYLUS Pro 7600 / 9600 Black</t>
  </si>
  <si>
    <t xml:space="preserve">T543200</t>
  </si>
  <si>
    <t xml:space="preserve">STYLUS Pro 7600 / 9600 Cyan</t>
  </si>
  <si>
    <t xml:space="preserve">T543300</t>
  </si>
  <si>
    <t xml:space="preserve">STYLUS Pro 7600 / 9600 Magenta</t>
  </si>
  <si>
    <t xml:space="preserve">T543400</t>
  </si>
  <si>
    <t xml:space="preserve">STYLUS Pro 7600 / 9600 Yellow</t>
  </si>
  <si>
    <t xml:space="preserve">T543500</t>
  </si>
  <si>
    <t xml:space="preserve">STYLUS Pro 7600 / 9600 Light Cyan</t>
  </si>
  <si>
    <t xml:space="preserve">T543600</t>
  </si>
  <si>
    <t xml:space="preserve">STYLUS Pro 7600 / 9600 Light Magenta</t>
  </si>
  <si>
    <t xml:space="preserve">T543700</t>
  </si>
  <si>
    <t xml:space="preserve">STYLUS Pro 7600 / 9600 Grey</t>
  </si>
  <si>
    <t xml:space="preserve">Струйные (совместимые)</t>
  </si>
  <si>
    <t xml:space="preserve"> S020025</t>
  </si>
  <si>
    <r>
      <rPr>
        <sz val="9"/>
        <rFont val="Arial"/>
        <family val="2"/>
        <charset val="204"/>
      </rPr>
      <t xml:space="preserve"> STYLUS 800+\1000   </t>
    </r>
    <r>
      <rPr>
        <b val="true"/>
        <sz val="9"/>
        <rFont val="Arial"/>
        <family val="2"/>
      </rPr>
      <t xml:space="preserve">Ink Tec</t>
    </r>
  </si>
  <si>
    <r>
      <rPr>
        <sz val="9"/>
        <rFont val="Arial"/>
        <family val="2"/>
        <charset val="204"/>
      </rPr>
      <t xml:space="preserve">STYLUS PRO (Black)     </t>
    </r>
    <r>
      <rPr>
        <b val="true"/>
        <sz val="9"/>
        <rFont val="Arial"/>
        <family val="2"/>
      </rPr>
      <t xml:space="preserve"> Ink Tec</t>
    </r>
  </si>
  <si>
    <r>
      <rPr>
        <sz val="9"/>
        <rFont val="Arial"/>
        <family val="2"/>
        <charset val="204"/>
      </rPr>
      <t xml:space="preserve">STYLUS PRO (Color)         </t>
    </r>
    <r>
      <rPr>
        <b val="true"/>
        <sz val="9"/>
        <rFont val="Arial"/>
        <family val="2"/>
      </rPr>
      <t xml:space="preserve">Ink Tec</t>
    </r>
  </si>
  <si>
    <t xml:space="preserve">T013401</t>
  </si>
  <si>
    <r>
      <rPr>
        <sz val="9"/>
        <rFont val="Arial"/>
        <family val="2"/>
        <charset val="204"/>
      </rPr>
      <t xml:space="preserve">STYLUS COLOR 480 / C20SX / C40UX / C20UX / C40SX (Black)    </t>
    </r>
    <r>
      <rPr>
        <b val="true"/>
        <sz val="9"/>
        <rFont val="Arial"/>
        <family val="2"/>
      </rPr>
      <t xml:space="preserve"> Ink Tec</t>
    </r>
  </si>
  <si>
    <r>
      <rPr>
        <sz val="9"/>
        <rFont val="Arial"/>
        <family val="2"/>
        <charset val="204"/>
      </rPr>
      <t xml:space="preserve">STYLUS COLOR 480 / C20SX / C40UX / C20UX / C40SX (Color)     </t>
    </r>
    <r>
      <rPr>
        <b val="true"/>
        <sz val="9"/>
        <rFont val="Arial"/>
        <family val="2"/>
      </rPr>
      <t xml:space="preserve">Ink Tec</t>
    </r>
  </si>
  <si>
    <t xml:space="preserve">T017401</t>
  </si>
  <si>
    <r>
      <rPr>
        <sz val="9"/>
        <rFont val="Arial"/>
        <family val="2"/>
        <charset val="204"/>
      </rPr>
      <t xml:space="preserve">STYLUS COLOR 680 (Black)    </t>
    </r>
    <r>
      <rPr>
        <b val="true"/>
        <sz val="9"/>
        <rFont val="Arial"/>
        <family val="2"/>
      </rPr>
      <t xml:space="preserve"> Ink Tec</t>
    </r>
  </si>
  <si>
    <r>
      <rPr>
        <sz val="9"/>
        <rFont val="Arial"/>
        <family val="2"/>
        <charset val="204"/>
      </rPr>
      <t xml:space="preserve">STYLUS COLOR 680 (Color)    </t>
    </r>
    <r>
      <rPr>
        <b val="true"/>
        <sz val="9"/>
        <rFont val="Arial"/>
        <family val="2"/>
      </rPr>
      <t xml:space="preserve"> Ink Tec</t>
    </r>
  </si>
  <si>
    <r>
      <rPr>
        <sz val="9"/>
        <rFont val="Arial"/>
        <family val="2"/>
        <charset val="204"/>
      </rPr>
      <t xml:space="preserve">STYLUS COLOR С62 / </t>
    </r>
    <r>
      <rPr>
        <b val="true"/>
        <sz val="9"/>
        <rFont val="Arial"/>
        <family val="2"/>
        <charset val="204"/>
      </rPr>
      <t xml:space="preserve">CX 3200</t>
    </r>
    <r>
      <rPr>
        <sz val="9"/>
        <rFont val="Arial"/>
        <family val="2"/>
        <charset val="204"/>
      </rPr>
      <t xml:space="preserve"> (Black)    </t>
    </r>
    <r>
      <rPr>
        <b val="true"/>
        <sz val="9"/>
        <rFont val="Arial"/>
        <family val="2"/>
      </rPr>
      <t xml:space="preserve"> Ink Tec</t>
    </r>
  </si>
  <si>
    <r>
      <rPr>
        <sz val="9"/>
        <rFont val="Arial"/>
        <family val="2"/>
        <charset val="204"/>
      </rPr>
      <t xml:space="preserve">STYLUS COLOR С62 / </t>
    </r>
    <r>
      <rPr>
        <b val="true"/>
        <sz val="9"/>
        <rFont val="Arial"/>
        <family val="2"/>
        <charset val="204"/>
      </rPr>
      <t xml:space="preserve">CX 3200</t>
    </r>
    <r>
      <rPr>
        <sz val="9"/>
        <rFont val="Arial"/>
        <family val="2"/>
        <charset val="204"/>
      </rPr>
      <t xml:space="preserve"> (Color)    </t>
    </r>
    <r>
      <rPr>
        <b val="true"/>
        <sz val="9"/>
        <rFont val="Arial"/>
        <family val="2"/>
      </rPr>
      <t xml:space="preserve"> Ink Tec</t>
    </r>
  </si>
  <si>
    <t xml:space="preserve">T007401</t>
  </si>
  <si>
    <r>
      <rPr>
        <sz val="9"/>
        <rFont val="Arial"/>
        <family val="2"/>
        <charset val="204"/>
      </rPr>
      <t xml:space="preserve">ST Photo 790 / 870 / 890 / 895 / </t>
    </r>
    <r>
      <rPr>
        <b val="true"/>
        <sz val="9"/>
        <rFont val="Arial"/>
        <family val="2"/>
        <charset val="204"/>
      </rPr>
      <t xml:space="preserve">900 </t>
    </r>
    <r>
      <rPr>
        <sz val="9"/>
        <rFont val="Arial"/>
        <family val="2"/>
        <charset val="204"/>
      </rPr>
      <t xml:space="preserve">/ </t>
    </r>
    <r>
      <rPr>
        <b val="true"/>
        <sz val="9"/>
        <rFont val="Arial"/>
        <family val="2"/>
        <charset val="204"/>
      </rPr>
      <t xml:space="preserve">915 </t>
    </r>
    <r>
      <rPr>
        <sz val="9"/>
        <rFont val="Arial"/>
        <family val="2"/>
        <charset val="204"/>
      </rPr>
      <t xml:space="preserve">/ 1270 /1290 (Bl) </t>
    </r>
    <r>
      <rPr>
        <b val="true"/>
        <sz val="9"/>
        <rFont val="Arial"/>
        <family val="2"/>
        <charset val="204"/>
      </rPr>
      <t xml:space="preserve">не подходит для Photo 810 / 925!  Ink Tec</t>
    </r>
  </si>
  <si>
    <r>
      <rPr>
        <sz val="9"/>
        <rFont val="Arial"/>
        <family val="2"/>
        <charset val="204"/>
      </rPr>
      <t xml:space="preserve">STYLUS Photo 790 / 870 / 890 / 895 / </t>
    </r>
    <r>
      <rPr>
        <b val="true"/>
        <sz val="9"/>
        <rFont val="Arial"/>
        <family val="2"/>
        <charset val="204"/>
      </rPr>
      <t xml:space="preserve">915</t>
    </r>
    <r>
      <rPr>
        <sz val="9"/>
        <rFont val="Arial"/>
        <family val="2"/>
        <charset val="204"/>
      </rPr>
      <t xml:space="preserve"> (Color) </t>
    </r>
    <r>
      <rPr>
        <b val="true"/>
        <sz val="9"/>
        <rFont val="Arial"/>
        <family val="2"/>
        <charset val="204"/>
      </rPr>
      <t xml:space="preserve">не подходит для Photo 810 / 900 / 925 !       Ink Tec </t>
    </r>
  </si>
  <si>
    <r>
      <rPr>
        <sz val="9"/>
        <rFont val="Arial"/>
        <family val="2"/>
        <charset val="204"/>
      </rPr>
      <t xml:space="preserve">STYLUS COLOR  С42S/SX/UX (Black) </t>
    </r>
    <r>
      <rPr>
        <b val="true"/>
        <sz val="9"/>
        <rFont val="Arial"/>
        <family val="2"/>
      </rPr>
      <t xml:space="preserve">Print Rite</t>
    </r>
  </si>
  <si>
    <r>
      <rPr>
        <sz val="9"/>
        <rFont val="Arial"/>
        <family val="2"/>
        <charset val="204"/>
      </rPr>
      <t xml:space="preserve">STYLUS COLOR  С42S/SX/UX (Color) </t>
    </r>
    <r>
      <rPr>
        <b val="true"/>
        <sz val="9"/>
        <rFont val="Arial"/>
        <family val="2"/>
      </rPr>
      <t xml:space="preserve">Print Rite</t>
    </r>
  </si>
  <si>
    <t xml:space="preserve">S020093</t>
  </si>
  <si>
    <r>
      <rPr>
        <sz val="9"/>
        <rFont val="Arial"/>
        <family val="2"/>
        <charset val="204"/>
      </rPr>
      <t xml:space="preserve">STYLUS 400 \ 600 \ 500 \ Photo \ Photo 700 \ Photo EX (Black)  </t>
    </r>
    <r>
      <rPr>
        <b val="true"/>
        <sz val="9"/>
        <rFont val="Arial"/>
        <family val="2"/>
      </rPr>
      <t xml:space="preserve"> Print Rite</t>
    </r>
  </si>
  <si>
    <r>
      <rPr>
        <sz val="9"/>
        <rFont val="Arial"/>
        <family val="2"/>
        <charset val="204"/>
      </rPr>
      <t xml:space="preserve">STYLUS 400 \ 600 \ 800 \ 850 \ 1520 (Color) </t>
    </r>
    <r>
      <rPr>
        <b val="true"/>
        <sz val="9"/>
        <rFont val="Arial"/>
        <family val="2"/>
      </rPr>
      <t xml:space="preserve"> Print Ri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a?????" xfId="20"/>
    <cellStyle name="Normal_CHI price 04-10-00" xfId="21"/>
    <cellStyle name="Normal_MacrosForEmailI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2</xdr:row>
      <xdr:rowOff>76320</xdr:rowOff>
    </xdr:from>
    <xdr:to>
      <xdr:col>1</xdr:col>
      <xdr:colOff>1294560</xdr:colOff>
      <xdr:row>2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960" y="400320"/>
          <a:ext cx="12452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2</xdr:row>
      <xdr:rowOff>76680</xdr:rowOff>
    </xdr:from>
    <xdr:to>
      <xdr:col>1</xdr:col>
      <xdr:colOff>1283760</xdr:colOff>
      <xdr:row>52</xdr:row>
      <xdr:rowOff>314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2800" y="8696880"/>
          <a:ext cx="1245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103</xdr:row>
      <xdr:rowOff>18720</xdr:rowOff>
    </xdr:from>
    <xdr:to>
      <xdr:col>1</xdr:col>
      <xdr:colOff>1113480</xdr:colOff>
      <xdr:row>103</xdr:row>
      <xdr:rowOff>257400</xdr:rowOff>
    </xdr:to>
    <xdr:pic>
      <xdr:nvPicPr>
        <xdr:cNvPr id="2" name="Picture 3" descr=""/>
        <xdr:cNvPicPr/>
      </xdr:nvPicPr>
      <xdr:blipFill>
        <a:blip r:embed="rId3">
          <a:lum contrast="24000"/>
        </a:blip>
        <a:stretch/>
      </xdr:blipFill>
      <xdr:spPr>
        <a:xfrm>
          <a:off x="694440" y="17106480"/>
          <a:ext cx="1183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165</xdr:row>
      <xdr:rowOff>38880</xdr:rowOff>
    </xdr:from>
    <xdr:to>
      <xdr:col>1</xdr:col>
      <xdr:colOff>1102680</xdr:colOff>
      <xdr:row>165</xdr:row>
      <xdr:rowOff>352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86600" y="27270720"/>
          <a:ext cx="1080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92</xdr:row>
      <xdr:rowOff>38160</xdr:rowOff>
    </xdr:from>
    <xdr:to>
      <xdr:col>1</xdr:col>
      <xdr:colOff>822960</xdr:colOff>
      <xdr:row>192</xdr:row>
      <xdr:rowOff>257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34760" y="31861080"/>
          <a:ext cx="852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210</xdr:row>
      <xdr:rowOff>19080</xdr:rowOff>
    </xdr:from>
    <xdr:to>
      <xdr:col>1</xdr:col>
      <xdr:colOff>1075320</xdr:colOff>
      <xdr:row>210</xdr:row>
      <xdr:rowOff>304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03360" y="34890120"/>
          <a:ext cx="1236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18</xdr:row>
      <xdr:rowOff>57960</xdr:rowOff>
    </xdr:from>
    <xdr:to>
      <xdr:col>1</xdr:col>
      <xdr:colOff>965520</xdr:colOff>
      <xdr:row>218</xdr:row>
      <xdr:rowOff>334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75440" y="36386280"/>
          <a:ext cx="954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79.7"/>
    <col collapsed="false" customWidth="true" hidden="false" outlineLevel="0" max="3" min="3" style="1" width="9.14"/>
    <col collapsed="false" customWidth="true" hidden="false" outlineLevel="0" max="9" min="4" style="2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6" t="s">
        <v>3</v>
      </c>
      <c r="B2" s="6" t="s">
        <v>4</v>
      </c>
      <c r="C2" s="6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7"/>
      <c r="B3" s="8" t="s">
        <v>5</v>
      </c>
      <c r="C3" s="7"/>
    </row>
    <row r="4" customFormat="false" ht="12.75" hidden="false" customHeight="false" outlineLevel="0" collapsed="false">
      <c r="A4" s="9" t="s">
        <v>6</v>
      </c>
      <c r="B4" s="10" t="s">
        <v>7</v>
      </c>
      <c r="C4" s="11" t="n">
        <f aca="false">E4*1.01</f>
        <v>339.1782</v>
      </c>
      <c r="E4" s="12" t="n">
        <v>335.82</v>
      </c>
    </row>
    <row r="5" customFormat="false" ht="12.75" hidden="false" customHeight="false" outlineLevel="0" collapsed="false">
      <c r="A5" s="13" t="s">
        <v>8</v>
      </c>
      <c r="B5" s="14" t="s">
        <v>9</v>
      </c>
      <c r="C5" s="11" t="n">
        <f aca="false">E5*1.01</f>
        <v>444.4404</v>
      </c>
      <c r="E5" s="12" t="n">
        <v>440.04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1" t="n">
        <f aca="false">E6*1.01</f>
        <v>321.6345</v>
      </c>
      <c r="E6" s="12" t="n">
        <v>318.45</v>
      </c>
    </row>
    <row r="7" customFormat="false" ht="12.75" hidden="false" customHeight="false" outlineLevel="0" collapsed="false">
      <c r="A7" s="13" t="s">
        <v>12</v>
      </c>
      <c r="B7" s="15" t="s">
        <v>13</v>
      </c>
      <c r="C7" s="11" t="n">
        <f aca="false">E7*1.01</f>
        <v>409.353</v>
      </c>
      <c r="E7" s="12" t="n">
        <v>405.3</v>
      </c>
    </row>
    <row r="8" customFormat="false" ht="12.75" hidden="false" customHeight="false" outlineLevel="0" collapsed="false">
      <c r="A8" s="13" t="s">
        <v>14</v>
      </c>
      <c r="B8" s="14" t="s">
        <v>15</v>
      </c>
      <c r="C8" s="11" t="n">
        <f aca="false">E8*1.01</f>
        <v>333.3303</v>
      </c>
      <c r="E8" s="12" t="n">
        <v>330.03</v>
      </c>
    </row>
    <row r="9" customFormat="false" ht="12.75" hidden="false" customHeight="false" outlineLevel="0" collapsed="false">
      <c r="A9" s="16" t="s">
        <v>16</v>
      </c>
      <c r="B9" s="14" t="s">
        <v>17</v>
      </c>
      <c r="C9" s="11" t="n">
        <f aca="false">E9*1.01</f>
        <v>415.2009</v>
      </c>
      <c r="E9" s="12" t="n">
        <v>411.09</v>
      </c>
    </row>
    <row r="10" customFormat="false" ht="12.75" hidden="false" customHeight="false" outlineLevel="0" collapsed="false">
      <c r="A10" s="16" t="s">
        <v>18</v>
      </c>
      <c r="B10" s="17" t="s">
        <v>19</v>
      </c>
      <c r="C10" s="11" t="n">
        <f aca="false">E10*1.01</f>
        <v>397.6572</v>
      </c>
      <c r="E10" s="12" t="n">
        <v>393.72</v>
      </c>
    </row>
    <row r="11" customFormat="false" ht="12.75" hidden="false" customHeight="false" outlineLevel="0" collapsed="false">
      <c r="A11" s="16" t="s">
        <v>20</v>
      </c>
      <c r="B11" s="14" t="s">
        <v>21</v>
      </c>
      <c r="C11" s="11" t="n">
        <f aca="false">E11*1.01</f>
        <v>397.6572</v>
      </c>
      <c r="E11" s="12" t="n">
        <v>393.72</v>
      </c>
    </row>
    <row r="12" customFormat="false" ht="12.75" hidden="false" customHeight="false" outlineLevel="0" collapsed="false">
      <c r="A12" s="16" t="s">
        <v>22</v>
      </c>
      <c r="B12" s="15" t="s">
        <v>23</v>
      </c>
      <c r="C12" s="11" t="n">
        <f aca="false">E12*1.01</f>
        <v>508.7673</v>
      </c>
      <c r="E12" s="12" t="n">
        <v>503.73</v>
      </c>
    </row>
    <row r="13" customFormat="false" ht="12.75" hidden="false" customHeight="false" outlineLevel="0" collapsed="false">
      <c r="A13" s="13" t="s">
        <v>24</v>
      </c>
      <c r="B13" s="14" t="s">
        <v>25</v>
      </c>
      <c r="C13" s="11" t="n">
        <f aca="false">E13*1.01</f>
        <v>549.7026</v>
      </c>
      <c r="E13" s="12" t="n">
        <v>544.26</v>
      </c>
    </row>
    <row r="14" customFormat="false" ht="12.75" hidden="false" customHeight="false" outlineLevel="0" collapsed="false">
      <c r="A14" s="13" t="s">
        <v>26</v>
      </c>
      <c r="B14" s="15" t="s">
        <v>27</v>
      </c>
      <c r="C14" s="11" t="n">
        <f aca="false">E14*1.01</f>
        <v>660.8127</v>
      </c>
      <c r="E14" s="12" t="n">
        <v>654.27</v>
      </c>
    </row>
    <row r="15" customFormat="false" ht="12.75" hidden="false" customHeight="false" outlineLevel="0" collapsed="false">
      <c r="A15" s="13" t="s">
        <v>28</v>
      </c>
      <c r="B15" s="14" t="s">
        <v>29</v>
      </c>
      <c r="C15" s="11" t="n">
        <f aca="false">E15*1.01</f>
        <v>508.7673</v>
      </c>
      <c r="E15" s="12" t="n">
        <v>503.73</v>
      </c>
    </row>
    <row r="16" customFormat="false" ht="12.75" hidden="false" customHeight="false" outlineLevel="0" collapsed="false">
      <c r="A16" s="13" t="s">
        <v>30</v>
      </c>
      <c r="B16" s="14" t="s">
        <v>31</v>
      </c>
      <c r="C16" s="11" t="n">
        <f aca="false">E16*1.01</f>
        <v>529.24</v>
      </c>
      <c r="E16" s="12" t="n">
        <v>524</v>
      </c>
    </row>
    <row r="17" customFormat="false" ht="12.75" hidden="false" customHeight="false" outlineLevel="0" collapsed="false">
      <c r="A17" s="13" t="s">
        <v>32</v>
      </c>
      <c r="B17" s="14" t="s">
        <v>33</v>
      </c>
      <c r="C17" s="11" t="n">
        <f aca="false">E17*1.01</f>
        <v>760.227</v>
      </c>
      <c r="E17" s="12" t="n">
        <v>752.7</v>
      </c>
    </row>
    <row r="18" customFormat="false" ht="12.75" hidden="false" customHeight="false" outlineLevel="0" collapsed="false">
      <c r="A18" s="13" t="s">
        <v>34</v>
      </c>
      <c r="B18" s="14" t="s">
        <v>35</v>
      </c>
      <c r="C18" s="11" t="n">
        <f aca="false">E18*1.01</f>
        <v>532.1589</v>
      </c>
      <c r="E18" s="12" t="n">
        <v>526.89</v>
      </c>
    </row>
    <row r="19" customFormat="false" ht="12.75" hidden="false" customHeight="false" outlineLevel="0" collapsed="false">
      <c r="A19" s="13" t="s">
        <v>36</v>
      </c>
      <c r="B19" s="14" t="s">
        <v>37</v>
      </c>
      <c r="C19" s="11" t="n">
        <f aca="false">E19*1.01</f>
        <v>690.0522</v>
      </c>
      <c r="E19" s="12" t="n">
        <v>683.22</v>
      </c>
    </row>
    <row r="20" customFormat="false" ht="12.75" hidden="false" customHeight="false" outlineLevel="0" collapsed="false">
      <c r="A20" s="13" t="s">
        <v>38</v>
      </c>
      <c r="B20" s="14" t="s">
        <v>39</v>
      </c>
      <c r="C20" s="11" t="n">
        <f aca="false">E20*1.01</f>
        <v>543.8547</v>
      </c>
      <c r="E20" s="12" t="n">
        <v>538.47</v>
      </c>
    </row>
    <row r="21" customFormat="false" ht="12.75" hidden="false" customHeight="false" outlineLevel="0" collapsed="false">
      <c r="A21" s="13" t="s">
        <v>40</v>
      </c>
      <c r="B21" s="14" t="s">
        <v>41</v>
      </c>
      <c r="C21" s="11" t="n">
        <f aca="false">E21*1.01</f>
        <v>824.5539</v>
      </c>
      <c r="E21" s="12" t="n">
        <v>816.39</v>
      </c>
    </row>
    <row r="22" customFormat="false" ht="12.75" hidden="false" customHeight="false" outlineLevel="0" collapsed="false">
      <c r="A22" s="13" t="s">
        <v>42</v>
      </c>
      <c r="B22" s="14" t="s">
        <v>43</v>
      </c>
      <c r="C22" s="11" t="n">
        <f aca="false">E22*1.01</f>
        <v>1105.2531</v>
      </c>
      <c r="E22" s="12" t="n">
        <v>1094.31</v>
      </c>
    </row>
    <row r="23" customFormat="false" ht="12.75" hidden="false" customHeight="false" outlineLevel="0" collapsed="false">
      <c r="A23" s="13" t="s">
        <v>44</v>
      </c>
      <c r="B23" s="14" t="s">
        <v>45</v>
      </c>
      <c r="C23" s="11" t="n">
        <f aca="false">E23*1.01</f>
        <v>894.7287</v>
      </c>
      <c r="E23" s="12" t="n">
        <v>885.87</v>
      </c>
    </row>
    <row r="24" customFormat="false" ht="12.75" hidden="false" customHeight="false" outlineLevel="0" collapsed="false">
      <c r="A24" s="13" t="s">
        <v>46</v>
      </c>
      <c r="B24" s="14" t="s">
        <v>47</v>
      </c>
      <c r="C24" s="11" t="n">
        <f aca="false">E24*1.01</f>
        <v>947.3598</v>
      </c>
      <c r="E24" s="12" t="n">
        <v>937.98</v>
      </c>
    </row>
    <row r="25" customFormat="false" ht="12.75" hidden="false" customHeight="false" outlineLevel="0" collapsed="false">
      <c r="A25" s="13" t="s">
        <v>48</v>
      </c>
      <c r="B25" s="14" t="s">
        <v>49</v>
      </c>
      <c r="C25" s="11" t="n">
        <f aca="false">E25*1.01</f>
        <v>654.9648</v>
      </c>
      <c r="E25" s="12" t="n">
        <v>648.48</v>
      </c>
    </row>
    <row r="26" customFormat="false" ht="12.75" hidden="false" customHeight="false" outlineLevel="0" collapsed="false">
      <c r="A26" s="13" t="s">
        <v>50</v>
      </c>
      <c r="B26" s="14" t="s">
        <v>51</v>
      </c>
      <c r="C26" s="11" t="n">
        <f aca="false">E26*1.01</f>
        <v>1029.2304</v>
      </c>
      <c r="E26" s="12" t="n">
        <v>1019.04</v>
      </c>
    </row>
    <row r="27" customFormat="false" ht="12.75" hidden="false" customHeight="false" outlineLevel="0" collapsed="false">
      <c r="A27" s="13" t="s">
        <v>52</v>
      </c>
      <c r="B27" s="14" t="s">
        <v>53</v>
      </c>
      <c r="C27" s="11" t="n">
        <f aca="false">E27*1.01</f>
        <v>1514.6061</v>
      </c>
      <c r="E27" s="12" t="n">
        <v>1499.61</v>
      </c>
    </row>
    <row r="28" customFormat="false" ht="12.75" hidden="false" customHeight="false" outlineLevel="0" collapsed="false">
      <c r="A28" s="13" t="s">
        <v>54</v>
      </c>
      <c r="B28" s="14" t="s">
        <v>55</v>
      </c>
      <c r="C28" s="11" t="n">
        <f aca="false">E28*1.01</f>
        <v>941.5119</v>
      </c>
      <c r="E28" s="12" t="n">
        <v>932.19</v>
      </c>
    </row>
    <row r="29" customFormat="false" ht="12.75" hidden="false" customHeight="false" outlineLevel="0" collapsed="false">
      <c r="A29" s="13" t="s">
        <v>56</v>
      </c>
      <c r="B29" s="14" t="s">
        <v>57</v>
      </c>
      <c r="C29" s="11" t="n">
        <f aca="false">E29*1.01</f>
        <v>771.9228</v>
      </c>
      <c r="E29" s="12" t="n">
        <v>764.28</v>
      </c>
    </row>
    <row r="30" customFormat="false" ht="12.75" hidden="false" customHeight="false" outlineLevel="0" collapsed="false">
      <c r="A30" s="13" t="s">
        <v>58</v>
      </c>
      <c r="B30" s="14" t="s">
        <v>59</v>
      </c>
      <c r="C30" s="11" t="n">
        <f aca="false">E30*1.01</f>
        <v>222.2202</v>
      </c>
      <c r="E30" s="12" t="n">
        <v>220.02</v>
      </c>
    </row>
    <row r="31" customFormat="false" ht="12.75" hidden="false" customHeight="false" outlineLevel="0" collapsed="false">
      <c r="A31" s="13" t="s">
        <v>60</v>
      </c>
      <c r="B31" s="14" t="s">
        <v>61</v>
      </c>
      <c r="C31" s="11" t="n">
        <f aca="false">E31*1.01</f>
        <v>222.2202</v>
      </c>
      <c r="E31" s="12" t="n">
        <v>220.02</v>
      </c>
    </row>
    <row r="32" customFormat="false" ht="12.75" hidden="false" customHeight="false" outlineLevel="0" collapsed="false">
      <c r="A32" s="13" t="s">
        <v>62</v>
      </c>
      <c r="B32" s="14" t="s">
        <v>63</v>
      </c>
      <c r="C32" s="11" t="n">
        <f aca="false">E32*1.01</f>
        <v>222.2202</v>
      </c>
      <c r="E32" s="12" t="n">
        <v>220.02</v>
      </c>
    </row>
    <row r="33" customFormat="false" ht="12.75" hidden="false" customHeight="false" outlineLevel="0" collapsed="false">
      <c r="A33" s="13" t="s">
        <v>64</v>
      </c>
      <c r="B33" s="14" t="s">
        <v>65</v>
      </c>
      <c r="C33" s="11" t="n">
        <f aca="false">E33*1.01</f>
        <v>64.3269</v>
      </c>
      <c r="E33" s="12" t="n">
        <v>63.69</v>
      </c>
    </row>
    <row r="34" customFormat="false" ht="12.75" hidden="false" customHeight="false" outlineLevel="0" collapsed="false">
      <c r="A34" s="13" t="s">
        <v>66</v>
      </c>
      <c r="B34" s="14" t="s">
        <v>67</v>
      </c>
      <c r="C34" s="11" t="n">
        <f aca="false">E34*1.01</f>
        <v>608.1816</v>
      </c>
      <c r="E34" s="12" t="n">
        <v>602.16</v>
      </c>
    </row>
    <row r="35" customFormat="false" ht="12.75" hidden="false" customHeight="false" outlineLevel="0" collapsed="false">
      <c r="A35" s="13" t="s">
        <v>68</v>
      </c>
      <c r="B35" s="14" t="s">
        <v>69</v>
      </c>
      <c r="C35" s="11" t="n">
        <f aca="false">E35*1.01</f>
        <v>608.1816</v>
      </c>
      <c r="E35" s="12" t="n">
        <v>602.16</v>
      </c>
    </row>
    <row r="36" customFormat="false" ht="12.75" hidden="false" customHeight="false" outlineLevel="0" collapsed="false">
      <c r="A36" s="13" t="s">
        <v>70</v>
      </c>
      <c r="B36" s="14" t="s">
        <v>71</v>
      </c>
      <c r="C36" s="11" t="n">
        <f aca="false">E36*1.01</f>
        <v>608.1816</v>
      </c>
      <c r="E36" s="12" t="n">
        <v>602.16</v>
      </c>
    </row>
    <row r="37" customFormat="false" ht="12.75" hidden="false" customHeight="false" outlineLevel="0" collapsed="false">
      <c r="A37" s="13" t="s">
        <v>72</v>
      </c>
      <c r="B37" s="14" t="s">
        <v>73</v>
      </c>
      <c r="C37" s="11" t="n">
        <f aca="false">E37*1.01</f>
        <v>485.3757</v>
      </c>
      <c r="E37" s="12" t="n">
        <v>480.57</v>
      </c>
    </row>
    <row r="38" customFormat="false" ht="12.75" hidden="false" customHeight="false" outlineLevel="0" collapsed="false">
      <c r="A38" s="13" t="s">
        <v>74</v>
      </c>
      <c r="B38" s="14" t="s">
        <v>75</v>
      </c>
      <c r="C38" s="11" t="n">
        <f aca="false">E38*1.01</f>
        <v>1011.6867</v>
      </c>
      <c r="E38" s="12" t="n">
        <v>1001.67</v>
      </c>
    </row>
    <row r="39" customFormat="false" ht="12.75" hidden="false" customHeight="false" outlineLevel="0" collapsed="false">
      <c r="A39" s="13" t="s">
        <v>76</v>
      </c>
      <c r="B39" s="14" t="s">
        <v>77</v>
      </c>
      <c r="C39" s="11" t="n">
        <f aca="false">E39*1.01</f>
        <v>760.227</v>
      </c>
      <c r="E39" s="12" t="n">
        <v>752.7</v>
      </c>
    </row>
    <row r="40" customFormat="false" ht="12.75" hidden="false" customHeight="false" outlineLevel="0" collapsed="false">
      <c r="A40" s="13" t="s">
        <v>78</v>
      </c>
      <c r="B40" s="14" t="s">
        <v>79</v>
      </c>
      <c r="C40" s="11" t="n">
        <f aca="false">E40*1.01</f>
        <v>760.227</v>
      </c>
      <c r="E40" s="12" t="n">
        <v>752.7</v>
      </c>
    </row>
    <row r="41" customFormat="false" ht="12.75" hidden="false" customHeight="false" outlineLevel="0" collapsed="false">
      <c r="A41" s="13" t="s">
        <v>80</v>
      </c>
      <c r="B41" s="14" t="s">
        <v>81</v>
      </c>
      <c r="C41" s="11" t="n">
        <f aca="false">E41*1.01</f>
        <v>760.227</v>
      </c>
      <c r="E41" s="12" t="n">
        <v>752.7</v>
      </c>
    </row>
    <row r="42" customFormat="false" ht="12.75" hidden="false" customHeight="false" outlineLevel="0" collapsed="false">
      <c r="A42" s="13" t="s">
        <v>82</v>
      </c>
      <c r="B42" s="14" t="s">
        <v>83</v>
      </c>
      <c r="C42" s="11" t="n">
        <f aca="false">E42*1.01</f>
        <v>532.1589</v>
      </c>
      <c r="E42" s="12" t="n">
        <v>526.89</v>
      </c>
    </row>
    <row r="43" customFormat="false" ht="12.75" hidden="false" customHeight="false" outlineLevel="0" collapsed="false">
      <c r="A43" s="13" t="s">
        <v>84</v>
      </c>
      <c r="B43" s="14" t="s">
        <v>85</v>
      </c>
      <c r="C43" s="11" t="n">
        <f aca="false">E43*1.01</f>
        <v>502.9194</v>
      </c>
      <c r="E43" s="12" t="n">
        <v>497.94</v>
      </c>
    </row>
    <row r="44" customFormat="false" ht="12.75" hidden="false" customHeight="false" outlineLevel="0" collapsed="false">
      <c r="A44" s="13" t="s">
        <v>86</v>
      </c>
      <c r="B44" s="14" t="s">
        <v>87</v>
      </c>
      <c r="C44" s="11" t="n">
        <f aca="false">E44*1.01</f>
        <v>1403.496</v>
      </c>
      <c r="E44" s="12" t="n">
        <v>1389.6</v>
      </c>
    </row>
    <row r="45" customFormat="false" ht="12.75" hidden="false" customHeight="false" outlineLevel="0" collapsed="false">
      <c r="A45" s="13" t="s">
        <v>88</v>
      </c>
      <c r="B45" s="14" t="s">
        <v>89</v>
      </c>
      <c r="C45" s="11" t="n">
        <f aca="false">E45*1.01</f>
        <v>883.0329</v>
      </c>
      <c r="E45" s="12" t="n">
        <v>874.29</v>
      </c>
    </row>
    <row r="46" customFormat="false" ht="12.75" hidden="false" customHeight="false" outlineLevel="0" collapsed="false">
      <c r="A46" s="13" t="s">
        <v>90</v>
      </c>
      <c r="B46" s="14" t="s">
        <v>91</v>
      </c>
      <c r="C46" s="11" t="n">
        <f aca="false">E46*1.01</f>
        <v>1163.7321</v>
      </c>
      <c r="E46" s="12" t="n">
        <v>1152.21</v>
      </c>
    </row>
    <row r="47" customFormat="false" ht="12.75" hidden="false" customHeight="false" outlineLevel="0" collapsed="false">
      <c r="A47" s="13" t="s">
        <v>92</v>
      </c>
      <c r="B47" s="14" t="s">
        <v>93</v>
      </c>
      <c r="C47" s="11" t="n">
        <f aca="false">E47*1.01</f>
        <v>1163.7321</v>
      </c>
      <c r="E47" s="12" t="n">
        <v>1152.21</v>
      </c>
    </row>
    <row r="48" customFormat="false" ht="12.75" hidden="false" customHeight="false" outlineLevel="0" collapsed="false">
      <c r="A48" s="13" t="s">
        <v>94</v>
      </c>
      <c r="B48" s="14" t="s">
        <v>95</v>
      </c>
      <c r="C48" s="11" t="n">
        <f aca="false">E48*1.01</f>
        <v>1163.7321</v>
      </c>
      <c r="E48" s="12" t="n">
        <v>1152.21</v>
      </c>
    </row>
    <row r="49" customFormat="false" ht="12.75" hidden="false" customHeight="false" outlineLevel="0" collapsed="false">
      <c r="A49" s="13" t="s">
        <v>96</v>
      </c>
      <c r="B49" s="14" t="s">
        <v>97</v>
      </c>
      <c r="C49" s="11" t="n">
        <f aca="false">E49*1.01</f>
        <v>1350.8649</v>
      </c>
      <c r="E49" s="12" t="n">
        <v>1337.49</v>
      </c>
    </row>
    <row r="50" customFormat="false" ht="12.75" hidden="false" customHeight="false" outlineLevel="0" collapsed="false">
      <c r="A50" s="13" t="s">
        <v>98</v>
      </c>
      <c r="B50" s="14" t="s">
        <v>99</v>
      </c>
      <c r="C50" s="11" t="n">
        <f aca="false">E50*1.01</f>
        <v>1853.7843</v>
      </c>
      <c r="E50" s="12" t="n">
        <v>1835.43</v>
      </c>
    </row>
    <row r="51" customFormat="false" ht="12.75" hidden="false" customHeight="false" outlineLevel="0" collapsed="false">
      <c r="A51" s="13" t="s">
        <v>100</v>
      </c>
      <c r="B51" s="14" t="s">
        <v>101</v>
      </c>
      <c r="C51" s="11" t="n">
        <f aca="false">E51*1.01</f>
        <v>1853.7843</v>
      </c>
      <c r="E51" s="12" t="n">
        <v>1835.43</v>
      </c>
    </row>
    <row r="52" customFormat="false" ht="12.75" hidden="false" customHeight="false" outlineLevel="0" collapsed="false">
      <c r="A52" s="18" t="s">
        <v>102</v>
      </c>
      <c r="B52" s="19" t="s">
        <v>103</v>
      </c>
      <c r="C52" s="11" t="n">
        <f aca="false">E52*1.01</f>
        <v>1853.7843</v>
      </c>
      <c r="E52" s="12" t="n">
        <v>1835.43</v>
      </c>
    </row>
    <row r="53" customFormat="false" ht="29.25" hidden="false" customHeight="true" outlineLevel="0" collapsed="false">
      <c r="A53" s="20"/>
      <c r="B53" s="21" t="s">
        <v>104</v>
      </c>
      <c r="C53" s="22"/>
    </row>
    <row r="54" customFormat="false" ht="12.75" hidden="false" customHeight="false" outlineLevel="0" collapsed="false">
      <c r="A54" s="9" t="s">
        <v>105</v>
      </c>
      <c r="B54" s="10" t="s">
        <v>106</v>
      </c>
      <c r="C54" s="11" t="n">
        <v>170.81</v>
      </c>
    </row>
    <row r="55" customFormat="false" ht="12.75" hidden="false" customHeight="false" outlineLevel="0" collapsed="false">
      <c r="A55" s="13" t="s">
        <v>107</v>
      </c>
      <c r="B55" s="14" t="s">
        <v>108</v>
      </c>
      <c r="C55" s="23" t="n">
        <v>165.3</v>
      </c>
    </row>
    <row r="56" customFormat="false" ht="12.75" hidden="false" customHeight="false" outlineLevel="0" collapsed="false">
      <c r="A56" s="13" t="s">
        <v>109</v>
      </c>
      <c r="B56" s="14" t="s">
        <v>110</v>
      </c>
      <c r="C56" s="23" t="n">
        <v>165.3</v>
      </c>
    </row>
    <row r="57" customFormat="false" ht="12.75" hidden="false" customHeight="false" outlineLevel="0" collapsed="false">
      <c r="A57" s="13" t="s">
        <v>111</v>
      </c>
      <c r="B57" s="14" t="s">
        <v>112</v>
      </c>
      <c r="C57" s="23" t="n">
        <v>144.75</v>
      </c>
    </row>
    <row r="58" customFormat="false" ht="12.75" hidden="false" customHeight="false" outlineLevel="0" collapsed="false">
      <c r="A58" s="13" t="s">
        <v>113</v>
      </c>
      <c r="B58" s="14" t="s">
        <v>114</v>
      </c>
      <c r="C58" s="23" t="n">
        <v>167.91</v>
      </c>
    </row>
    <row r="59" customFormat="false" ht="12.75" hidden="false" customHeight="false" outlineLevel="0" collapsed="false">
      <c r="A59" s="13" t="s">
        <v>115</v>
      </c>
      <c r="B59" s="14" t="s">
        <v>116</v>
      </c>
      <c r="C59" s="23" t="n">
        <v>176.6</v>
      </c>
    </row>
    <row r="60" customFormat="false" ht="12.75" hidden="false" customHeight="false" outlineLevel="0" collapsed="false">
      <c r="A60" s="13" t="s">
        <v>117</v>
      </c>
      <c r="B60" s="14" t="s">
        <v>118</v>
      </c>
      <c r="C60" s="23" t="n">
        <v>173.7</v>
      </c>
    </row>
    <row r="61" customFormat="false" ht="12.75" hidden="false" customHeight="false" outlineLevel="0" collapsed="false">
      <c r="A61" s="13" t="s">
        <v>119</v>
      </c>
      <c r="B61" s="14" t="s">
        <v>120</v>
      </c>
      <c r="C61" s="23" t="n">
        <v>173.7</v>
      </c>
    </row>
    <row r="62" customFormat="false" ht="12.75" hidden="false" customHeight="false" outlineLevel="0" collapsed="false">
      <c r="A62" s="13" t="s">
        <v>121</v>
      </c>
      <c r="B62" s="14" t="s">
        <v>122</v>
      </c>
      <c r="C62" s="23" t="n">
        <v>173.7</v>
      </c>
    </row>
    <row r="63" customFormat="false" ht="12.75" hidden="false" customHeight="false" outlineLevel="0" collapsed="false">
      <c r="A63" s="13" t="s">
        <v>123</v>
      </c>
      <c r="B63" s="14" t="s">
        <v>124</v>
      </c>
      <c r="C63" s="23" t="n">
        <v>170.81</v>
      </c>
    </row>
    <row r="64" customFormat="false" ht="12.75" hidden="false" customHeight="false" outlineLevel="0" collapsed="false">
      <c r="A64" s="13" t="s">
        <v>125</v>
      </c>
      <c r="B64" s="14" t="s">
        <v>126</v>
      </c>
      <c r="C64" s="23" t="n">
        <v>165.3</v>
      </c>
    </row>
    <row r="65" customFormat="false" ht="12.75" hidden="false" customHeight="false" outlineLevel="0" collapsed="false">
      <c r="A65" s="13" t="s">
        <v>127</v>
      </c>
      <c r="B65" s="14" t="s">
        <v>128</v>
      </c>
      <c r="C65" s="23" t="n">
        <v>170.29</v>
      </c>
    </row>
    <row r="66" customFormat="false" ht="12.75" hidden="false" customHeight="false" outlineLevel="0" collapsed="false">
      <c r="A66" s="13" t="s">
        <v>129</v>
      </c>
      <c r="B66" s="15" t="s">
        <v>130</v>
      </c>
      <c r="C66" s="23" t="n">
        <v>182.39</v>
      </c>
    </row>
    <row r="67" customFormat="false" ht="12.75" hidden="false" customHeight="false" outlineLevel="0" collapsed="false">
      <c r="A67" s="13" t="s">
        <v>131</v>
      </c>
      <c r="B67" s="14" t="s">
        <v>132</v>
      </c>
      <c r="C67" s="23" t="n">
        <v>165.02</v>
      </c>
    </row>
    <row r="68" customFormat="false" ht="12.75" hidden="false" customHeight="false" outlineLevel="0" collapsed="false">
      <c r="A68" s="13" t="s">
        <v>133</v>
      </c>
      <c r="B68" s="14" t="s">
        <v>134</v>
      </c>
      <c r="C68" s="23" t="n">
        <v>191.4</v>
      </c>
    </row>
    <row r="69" customFormat="false" ht="12.75" hidden="false" customHeight="false" outlineLevel="0" collapsed="false">
      <c r="A69" s="13" t="s">
        <v>135</v>
      </c>
      <c r="B69" s="14" t="s">
        <v>136</v>
      </c>
      <c r="C69" s="23" t="n">
        <v>191.4</v>
      </c>
    </row>
    <row r="70" customFormat="false" ht="12.75" hidden="false" customHeight="false" outlineLevel="0" collapsed="false">
      <c r="A70" s="13" t="s">
        <v>137</v>
      </c>
      <c r="B70" s="14" t="s">
        <v>138</v>
      </c>
      <c r="C70" s="23" t="n">
        <v>156.72</v>
      </c>
    </row>
    <row r="71" customFormat="false" ht="12.75" hidden="false" customHeight="false" outlineLevel="0" collapsed="false">
      <c r="A71" s="13" t="s">
        <v>139</v>
      </c>
      <c r="B71" s="14" t="s">
        <v>140</v>
      </c>
      <c r="C71" s="23" t="n">
        <v>159.91</v>
      </c>
    </row>
    <row r="72" customFormat="false" ht="12.75" hidden="false" customHeight="false" outlineLevel="0" collapsed="false">
      <c r="A72" s="13" t="s">
        <v>141</v>
      </c>
      <c r="B72" s="14" t="s">
        <v>142</v>
      </c>
      <c r="C72" s="23" t="n">
        <v>176.9</v>
      </c>
    </row>
    <row r="73" customFormat="false" ht="12.75" hidden="false" customHeight="false" outlineLevel="0" collapsed="false">
      <c r="A73" s="13" t="s">
        <v>143</v>
      </c>
      <c r="B73" s="14" t="s">
        <v>144</v>
      </c>
      <c r="C73" s="23" t="n">
        <v>159.23</v>
      </c>
    </row>
    <row r="74" customFormat="false" ht="12.75" hidden="false" customHeight="false" outlineLevel="0" collapsed="false">
      <c r="A74" s="13" t="s">
        <v>145</v>
      </c>
      <c r="B74" s="14" t="s">
        <v>146</v>
      </c>
      <c r="C74" s="23" t="n">
        <v>127.6</v>
      </c>
    </row>
    <row r="75" customFormat="false" ht="12.75" hidden="false" customHeight="false" outlineLevel="0" collapsed="false">
      <c r="A75" s="13" t="s">
        <v>147</v>
      </c>
      <c r="B75" s="14" t="s">
        <v>148</v>
      </c>
      <c r="C75" s="23" t="n">
        <v>199.46</v>
      </c>
    </row>
    <row r="76" customFormat="false" ht="12.75" hidden="false" customHeight="false" outlineLevel="0" collapsed="false">
      <c r="A76" s="13" t="s">
        <v>149</v>
      </c>
      <c r="B76" s="14" t="s">
        <v>150</v>
      </c>
      <c r="C76" s="23" t="n">
        <v>141.86</v>
      </c>
    </row>
    <row r="77" customFormat="false" ht="12.75" hidden="false" customHeight="false" outlineLevel="0" collapsed="false">
      <c r="A77" s="13" t="s">
        <v>151</v>
      </c>
      <c r="B77" s="14" t="s">
        <v>152</v>
      </c>
      <c r="C77" s="23" t="n">
        <v>167.91</v>
      </c>
    </row>
    <row r="78" customFormat="false" ht="12.75" hidden="false" customHeight="false" outlineLevel="0" collapsed="false">
      <c r="A78" s="13" t="s">
        <v>153</v>
      </c>
      <c r="B78" s="14" t="s">
        <v>154</v>
      </c>
      <c r="C78" s="23" t="n">
        <v>133.17</v>
      </c>
    </row>
    <row r="79" customFormat="false" ht="12.75" hidden="false" customHeight="false" outlineLevel="0" collapsed="false">
      <c r="A79" s="13" t="s">
        <v>155</v>
      </c>
      <c r="B79" s="15" t="s">
        <v>156</v>
      </c>
      <c r="C79" s="23" t="n">
        <v>116</v>
      </c>
    </row>
    <row r="80" customFormat="false" ht="12.75" hidden="false" customHeight="false" outlineLevel="0" collapsed="false">
      <c r="A80" s="13" t="s">
        <v>157</v>
      </c>
      <c r="B80" s="15" t="s">
        <v>158</v>
      </c>
      <c r="C80" s="23" t="n">
        <v>133.4</v>
      </c>
    </row>
    <row r="81" customFormat="false" ht="12.75" hidden="false" customHeight="false" outlineLevel="0" collapsed="false">
      <c r="A81" s="13" t="s">
        <v>159</v>
      </c>
      <c r="B81" s="14" t="s">
        <v>160</v>
      </c>
      <c r="C81" s="23" t="n">
        <v>199.76</v>
      </c>
    </row>
    <row r="82" customFormat="false" ht="12.75" hidden="false" customHeight="false" outlineLevel="0" collapsed="false">
      <c r="A82" s="13" t="s">
        <v>161</v>
      </c>
      <c r="B82" s="14" t="s">
        <v>162</v>
      </c>
      <c r="C82" s="23" t="n">
        <v>205.55</v>
      </c>
    </row>
    <row r="83" customFormat="false" ht="12.75" hidden="false" customHeight="false" outlineLevel="0" collapsed="false">
      <c r="A83" s="13" t="s">
        <v>163</v>
      </c>
      <c r="B83" s="14" t="s">
        <v>164</v>
      </c>
      <c r="C83" s="23" t="n">
        <v>199.76</v>
      </c>
    </row>
    <row r="84" customFormat="false" ht="12.75" hidden="false" customHeight="false" outlineLevel="0" collapsed="false">
      <c r="A84" s="13" t="s">
        <v>165</v>
      </c>
      <c r="B84" s="14" t="s">
        <v>166</v>
      </c>
      <c r="C84" s="23" t="n">
        <v>199.76</v>
      </c>
    </row>
    <row r="85" customFormat="false" ht="12.75" hidden="false" customHeight="false" outlineLevel="0" collapsed="false">
      <c r="A85" s="13" t="s">
        <v>167</v>
      </c>
      <c r="B85" s="14" t="s">
        <v>168</v>
      </c>
      <c r="C85" s="23" t="n">
        <v>202.65</v>
      </c>
    </row>
    <row r="86" customFormat="false" ht="12.75" hidden="false" customHeight="false" outlineLevel="0" collapsed="false">
      <c r="A86" s="13" t="s">
        <v>169</v>
      </c>
      <c r="B86" s="14" t="s">
        <v>170</v>
      </c>
      <c r="C86" s="23" t="n">
        <v>202.65</v>
      </c>
    </row>
    <row r="87" customFormat="false" ht="12.75" hidden="false" customHeight="false" outlineLevel="0" collapsed="false">
      <c r="A87" s="13" t="s">
        <v>171</v>
      </c>
      <c r="B87" s="14" t="s">
        <v>172</v>
      </c>
      <c r="C87" s="23" t="n">
        <v>202.65</v>
      </c>
    </row>
    <row r="88" customFormat="false" ht="12.75" hidden="false" customHeight="false" outlineLevel="0" collapsed="false">
      <c r="A88" s="13" t="s">
        <v>173</v>
      </c>
      <c r="B88" s="14" t="s">
        <v>174</v>
      </c>
      <c r="C88" s="23" t="n">
        <v>202.65</v>
      </c>
    </row>
    <row r="89" customFormat="false" ht="12.75" hidden="false" customHeight="false" outlineLevel="0" collapsed="false">
      <c r="A89" s="13" t="s">
        <v>175</v>
      </c>
      <c r="B89" s="17" t="s">
        <v>176</v>
      </c>
      <c r="C89" s="23" t="n">
        <v>196.86</v>
      </c>
    </row>
    <row r="90" customFormat="false" ht="12.75" hidden="false" customHeight="false" outlineLevel="0" collapsed="false">
      <c r="A90" s="13" t="s">
        <v>177</v>
      </c>
      <c r="B90" s="17" t="s">
        <v>178</v>
      </c>
      <c r="C90" s="23" t="n">
        <v>196.86</v>
      </c>
    </row>
    <row r="91" customFormat="false" ht="12.75" hidden="false" customHeight="false" outlineLevel="0" collapsed="false">
      <c r="A91" s="13" t="s">
        <v>179</v>
      </c>
      <c r="B91" s="17" t="s">
        <v>180</v>
      </c>
      <c r="C91" s="23" t="n">
        <v>196.86</v>
      </c>
    </row>
    <row r="92" customFormat="false" ht="12.75" hidden="false" customHeight="false" outlineLevel="0" collapsed="false">
      <c r="A92" s="13" t="s">
        <v>181</v>
      </c>
      <c r="B92" s="14" t="s">
        <v>182</v>
      </c>
      <c r="C92" s="23" t="n">
        <v>196.86</v>
      </c>
    </row>
    <row r="93" customFormat="false" ht="12.75" hidden="false" customHeight="false" outlineLevel="0" collapsed="false">
      <c r="A93" s="13" t="s">
        <v>183</v>
      </c>
      <c r="B93" s="14" t="s">
        <v>184</v>
      </c>
      <c r="C93" s="23" t="n">
        <v>196.86</v>
      </c>
    </row>
    <row r="94" customFormat="false" ht="12.75" hidden="false" customHeight="false" outlineLevel="0" collapsed="false">
      <c r="A94" s="13" t="s">
        <v>185</v>
      </c>
      <c r="B94" s="14" t="s">
        <v>186</v>
      </c>
      <c r="C94" s="23" t="n">
        <v>196.86</v>
      </c>
    </row>
    <row r="95" customFormat="false" ht="12.75" hidden="false" customHeight="false" outlineLevel="0" collapsed="false">
      <c r="A95" s="13" t="s">
        <v>187</v>
      </c>
      <c r="B95" s="14" t="s">
        <v>188</v>
      </c>
      <c r="C95" s="23" t="n">
        <v>191.07</v>
      </c>
    </row>
    <row r="96" customFormat="false" ht="12.75" hidden="false" customHeight="false" outlineLevel="0" collapsed="false">
      <c r="A96" s="13" t="s">
        <v>189</v>
      </c>
      <c r="B96" s="14" t="s">
        <v>190</v>
      </c>
      <c r="C96" s="23" t="n">
        <v>214.23</v>
      </c>
    </row>
    <row r="97" customFormat="false" ht="12.75" hidden="false" customHeight="false" outlineLevel="0" collapsed="false">
      <c r="A97" s="13" t="s">
        <v>191</v>
      </c>
      <c r="B97" s="14" t="s">
        <v>192</v>
      </c>
      <c r="C97" s="23" t="n">
        <v>214.23</v>
      </c>
    </row>
    <row r="98" customFormat="false" ht="12.75" hidden="false" customHeight="false" outlineLevel="0" collapsed="false">
      <c r="A98" s="13" t="s">
        <v>193</v>
      </c>
      <c r="B98" s="14" t="s">
        <v>194</v>
      </c>
      <c r="C98" s="23" t="n">
        <v>214.23</v>
      </c>
    </row>
    <row r="99" customFormat="false" ht="12.75" hidden="false" customHeight="false" outlineLevel="0" collapsed="false">
      <c r="A99" s="13" t="s">
        <v>195</v>
      </c>
      <c r="B99" s="15" t="s">
        <v>196</v>
      </c>
      <c r="C99" s="23" t="n">
        <v>234.5</v>
      </c>
    </row>
    <row r="100" customFormat="false" ht="12.75" hidden="false" customHeight="false" outlineLevel="0" collapsed="false">
      <c r="A100" s="13" t="s">
        <v>197</v>
      </c>
      <c r="B100" s="15" t="s">
        <v>198</v>
      </c>
      <c r="C100" s="23" t="n">
        <v>202.65</v>
      </c>
    </row>
    <row r="101" customFormat="false" ht="12.75" hidden="false" customHeight="false" outlineLevel="0" collapsed="false">
      <c r="A101" s="13" t="s">
        <v>199</v>
      </c>
      <c r="B101" s="15" t="s">
        <v>200</v>
      </c>
      <c r="C101" s="23" t="n">
        <v>237.39</v>
      </c>
    </row>
    <row r="102" customFormat="false" ht="12.75" hidden="false" customHeight="false" outlineLevel="0" collapsed="false">
      <c r="A102" s="13" t="s">
        <v>201</v>
      </c>
      <c r="B102" s="15" t="s">
        <v>202</v>
      </c>
      <c r="C102" s="23" t="n">
        <v>237.39</v>
      </c>
    </row>
    <row r="103" customFormat="false" ht="12.75" hidden="false" customHeight="false" outlineLevel="0" collapsed="false">
      <c r="A103" s="18" t="s">
        <v>203</v>
      </c>
      <c r="B103" s="19" t="s">
        <v>204</v>
      </c>
      <c r="C103" s="24" t="n">
        <v>75.27</v>
      </c>
    </row>
    <row r="104" customFormat="false" ht="21" hidden="false" customHeight="true" outlineLevel="0" collapsed="false">
      <c r="A104" s="25"/>
      <c r="B104" s="26"/>
      <c r="C104" s="25"/>
    </row>
    <row r="105" customFormat="false" ht="12.75" hidden="false" customHeight="false" outlineLevel="0" collapsed="false">
      <c r="A105" s="9"/>
      <c r="B105" s="27" t="s">
        <v>5</v>
      </c>
      <c r="C105" s="11"/>
    </row>
    <row r="106" customFormat="false" ht="12.75" hidden="false" customHeight="false" outlineLevel="0" collapsed="false">
      <c r="A106" s="13" t="s">
        <v>205</v>
      </c>
      <c r="B106" s="14" t="s">
        <v>206</v>
      </c>
      <c r="C106" s="23" t="n">
        <v>324.24</v>
      </c>
    </row>
    <row r="107" customFormat="false" ht="12.75" hidden="false" customHeight="false" outlineLevel="0" collapsed="false">
      <c r="A107" s="13" t="s">
        <v>207</v>
      </c>
      <c r="B107" s="15" t="s">
        <v>208</v>
      </c>
      <c r="C107" s="23" t="n">
        <v>364.77</v>
      </c>
    </row>
    <row r="108" customFormat="false" ht="12.75" hidden="false" customHeight="false" outlineLevel="0" collapsed="false">
      <c r="A108" s="13" t="s">
        <v>209</v>
      </c>
      <c r="B108" s="15" t="s">
        <v>210</v>
      </c>
      <c r="C108" s="23" t="n">
        <v>445.83</v>
      </c>
    </row>
    <row r="109" customFormat="false" ht="12.75" hidden="false" customHeight="false" outlineLevel="0" collapsed="false">
      <c r="A109" s="13"/>
      <c r="B109" s="28" t="s">
        <v>211</v>
      </c>
      <c r="C109" s="23"/>
    </row>
    <row r="110" customFormat="false" ht="12.75" hidden="false" customHeight="false" outlineLevel="0" collapsed="false">
      <c r="A110" s="13" t="s">
        <v>212</v>
      </c>
      <c r="B110" s="14" t="s">
        <v>213</v>
      </c>
      <c r="C110" s="23" t="n">
        <v>150.54</v>
      </c>
    </row>
    <row r="111" customFormat="false" ht="12.75" hidden="false" customHeight="false" outlineLevel="0" collapsed="false">
      <c r="A111" s="13" t="s">
        <v>214</v>
      </c>
      <c r="B111" s="14" t="s">
        <v>215</v>
      </c>
      <c r="C111" s="23" t="n">
        <v>124.49</v>
      </c>
    </row>
    <row r="112" customFormat="false" ht="12.75" hidden="false" customHeight="false" outlineLevel="0" collapsed="false">
      <c r="A112" s="13" t="s">
        <v>216</v>
      </c>
      <c r="B112" s="14" t="s">
        <v>217</v>
      </c>
      <c r="C112" s="23" t="n">
        <v>167.91</v>
      </c>
    </row>
    <row r="113" customFormat="false" ht="12.75" hidden="false" customHeight="false" outlineLevel="0" collapsed="false">
      <c r="A113" s="13" t="s">
        <v>218</v>
      </c>
      <c r="B113" s="14" t="s">
        <v>219</v>
      </c>
      <c r="C113" s="23" t="n">
        <v>144.75</v>
      </c>
    </row>
    <row r="114" customFormat="false" ht="12.75" hidden="false" customHeight="false" outlineLevel="0" collapsed="false">
      <c r="A114" s="13" t="s">
        <v>220</v>
      </c>
      <c r="B114" s="14" t="s">
        <v>221</v>
      </c>
      <c r="C114" s="23" t="n">
        <v>228.71</v>
      </c>
    </row>
    <row r="115" customFormat="false" ht="12.75" hidden="false" customHeight="false" outlineLevel="0" collapsed="false">
      <c r="A115" s="13" t="s">
        <v>222</v>
      </c>
      <c r="B115" s="14" t="s">
        <v>223</v>
      </c>
      <c r="C115" s="23" t="n">
        <v>37.64</v>
      </c>
    </row>
    <row r="116" customFormat="false" ht="12.75" hidden="false" customHeight="false" outlineLevel="0" collapsed="false">
      <c r="A116" s="13" t="s">
        <v>224</v>
      </c>
      <c r="B116" s="14" t="s">
        <v>225</v>
      </c>
      <c r="C116" s="23" t="n">
        <v>266.34</v>
      </c>
    </row>
    <row r="117" customFormat="false" ht="12.75" hidden="false" customHeight="false" outlineLevel="0" collapsed="false">
      <c r="A117" s="13" t="s">
        <v>226</v>
      </c>
      <c r="B117" s="14" t="s">
        <v>227</v>
      </c>
      <c r="C117" s="23" t="n">
        <v>40.53</v>
      </c>
    </row>
    <row r="118" customFormat="false" ht="12.75" hidden="false" customHeight="false" outlineLevel="0" collapsed="false">
      <c r="A118" s="13" t="s">
        <v>228</v>
      </c>
      <c r="B118" s="14" t="s">
        <v>229</v>
      </c>
      <c r="C118" s="23" t="n">
        <v>52.11</v>
      </c>
    </row>
    <row r="119" customFormat="false" ht="12.75" hidden="false" customHeight="false" outlineLevel="0" collapsed="false">
      <c r="A119" s="13" t="s">
        <v>230</v>
      </c>
      <c r="B119" s="17" t="s">
        <v>231</v>
      </c>
      <c r="C119" s="23" t="n">
        <v>121.59</v>
      </c>
    </row>
    <row r="120" customFormat="false" ht="12.75" hidden="false" customHeight="false" outlineLevel="0" collapsed="false">
      <c r="A120" s="13" t="s">
        <v>232</v>
      </c>
      <c r="B120" s="17" t="s">
        <v>233</v>
      </c>
      <c r="C120" s="23" t="n">
        <v>179.49</v>
      </c>
    </row>
    <row r="121" customFormat="false" ht="12.75" hidden="false" customHeight="false" outlineLevel="0" collapsed="false">
      <c r="A121" s="13" t="s">
        <v>234</v>
      </c>
      <c r="B121" s="14" t="s">
        <v>235</v>
      </c>
      <c r="C121" s="23" t="n">
        <v>167.91</v>
      </c>
    </row>
    <row r="122" customFormat="false" ht="12.75" hidden="false" customHeight="false" outlineLevel="0" collapsed="false">
      <c r="A122" s="13" t="s">
        <v>236</v>
      </c>
      <c r="B122" s="14" t="s">
        <v>237</v>
      </c>
      <c r="C122" s="23" t="n">
        <v>165.02</v>
      </c>
    </row>
    <row r="123" customFormat="false" ht="12.75" hidden="false" customHeight="false" outlineLevel="0" collapsed="false">
      <c r="A123" s="13" t="s">
        <v>238</v>
      </c>
      <c r="B123" s="14" t="s">
        <v>239</v>
      </c>
      <c r="C123" s="23" t="n">
        <v>275.03</v>
      </c>
    </row>
    <row r="124" customFormat="false" ht="12.75" hidden="false" customHeight="false" outlineLevel="0" collapsed="false">
      <c r="A124" s="13" t="s">
        <v>240</v>
      </c>
      <c r="B124" s="14" t="s">
        <v>241</v>
      </c>
      <c r="C124" s="23" t="n">
        <v>37.64</v>
      </c>
    </row>
    <row r="125" customFormat="false" ht="12.75" hidden="false" customHeight="false" outlineLevel="0" collapsed="false">
      <c r="A125" s="13" t="s">
        <v>242</v>
      </c>
      <c r="B125" s="14" t="s">
        <v>243</v>
      </c>
      <c r="C125" s="23" t="n">
        <v>78.17</v>
      </c>
    </row>
    <row r="126" customFormat="false" ht="12.75" hidden="false" customHeight="false" outlineLevel="0" collapsed="false">
      <c r="A126" s="13" t="s">
        <v>244</v>
      </c>
      <c r="B126" s="14" t="s">
        <v>245</v>
      </c>
      <c r="C126" s="23" t="n">
        <v>147.65</v>
      </c>
    </row>
    <row r="127" customFormat="false" ht="12.75" hidden="false" customHeight="false" outlineLevel="0" collapsed="false">
      <c r="A127" s="13" t="s">
        <v>246</v>
      </c>
      <c r="B127" s="15" t="s">
        <v>247</v>
      </c>
      <c r="C127" s="23" t="n">
        <v>43.43</v>
      </c>
    </row>
    <row r="128" customFormat="false" ht="12.75" hidden="false" customHeight="false" outlineLevel="0" collapsed="false">
      <c r="A128" s="13" t="s">
        <v>248</v>
      </c>
      <c r="B128" s="15" t="s">
        <v>249</v>
      </c>
      <c r="C128" s="23" t="n">
        <v>74.11</v>
      </c>
    </row>
    <row r="129" customFormat="false" ht="12.75" hidden="false" customHeight="false" outlineLevel="0" collapsed="false">
      <c r="A129" s="13" t="s">
        <v>248</v>
      </c>
      <c r="B129" s="29" t="s">
        <v>250</v>
      </c>
      <c r="C129" s="23" t="n">
        <v>144.75</v>
      </c>
    </row>
    <row r="130" customFormat="false" ht="12.75" hidden="false" customHeight="false" outlineLevel="0" collapsed="false">
      <c r="A130" s="13" t="s">
        <v>251</v>
      </c>
      <c r="B130" s="14" t="s">
        <v>252</v>
      </c>
      <c r="C130" s="23" t="n">
        <v>220.02</v>
      </c>
    </row>
    <row r="131" customFormat="false" ht="12.75" hidden="false" customHeight="false" outlineLevel="0" collapsed="false">
      <c r="A131" s="13" t="s">
        <v>253</v>
      </c>
      <c r="B131" s="14" t="s">
        <v>254</v>
      </c>
      <c r="C131" s="23" t="n">
        <v>199.76</v>
      </c>
    </row>
    <row r="132" customFormat="false" ht="12.75" hidden="false" customHeight="false" outlineLevel="0" collapsed="false">
      <c r="A132" s="13" t="s">
        <v>255</v>
      </c>
      <c r="B132" s="14" t="s">
        <v>256</v>
      </c>
      <c r="C132" s="23" t="n">
        <v>133.17</v>
      </c>
    </row>
    <row r="133" customFormat="false" ht="12.75" hidden="false" customHeight="false" outlineLevel="0" collapsed="false">
      <c r="A133" s="13" t="s">
        <v>257</v>
      </c>
      <c r="B133" s="14" t="s">
        <v>258</v>
      </c>
      <c r="C133" s="23" t="n">
        <v>234.5</v>
      </c>
    </row>
    <row r="134" customFormat="false" ht="12.75" hidden="false" customHeight="false" outlineLevel="0" collapsed="false">
      <c r="A134" s="13" t="s">
        <v>259</v>
      </c>
      <c r="B134" s="14" t="s">
        <v>260</v>
      </c>
      <c r="C134" s="23" t="n">
        <v>217.13</v>
      </c>
    </row>
    <row r="135" customFormat="false" ht="12.75" hidden="false" customHeight="false" outlineLevel="0" collapsed="false">
      <c r="A135" s="13" t="s">
        <v>261</v>
      </c>
      <c r="B135" s="14" t="s">
        <v>262</v>
      </c>
      <c r="C135" s="23" t="n">
        <v>248.97</v>
      </c>
    </row>
    <row r="136" customFormat="false" ht="12.75" hidden="false" customHeight="false" outlineLevel="0" collapsed="false">
      <c r="A136" s="13" t="s">
        <v>263</v>
      </c>
      <c r="B136" s="14" t="s">
        <v>264</v>
      </c>
      <c r="C136" s="23" t="n">
        <v>202.65</v>
      </c>
    </row>
    <row r="137" customFormat="false" ht="12.75" hidden="false" customHeight="false" outlineLevel="0" collapsed="false">
      <c r="A137" s="13" t="s">
        <v>265</v>
      </c>
      <c r="B137" s="14" t="s">
        <v>266</v>
      </c>
      <c r="C137" s="23" t="n">
        <v>330.03</v>
      </c>
    </row>
    <row r="138" customFormat="false" ht="12.75" hidden="false" customHeight="false" outlineLevel="0" collapsed="false">
      <c r="A138" s="13" t="s">
        <v>267</v>
      </c>
      <c r="B138" s="14" t="s">
        <v>268</v>
      </c>
      <c r="C138" s="23" t="n">
        <v>272.13</v>
      </c>
    </row>
    <row r="139" customFormat="false" ht="12.75" hidden="false" customHeight="false" outlineLevel="0" collapsed="false">
      <c r="A139" s="13" t="s">
        <v>269</v>
      </c>
      <c r="B139" s="14" t="s">
        <v>270</v>
      </c>
      <c r="C139" s="23" t="n">
        <v>75.27</v>
      </c>
    </row>
    <row r="140" customFormat="false" ht="12.75" hidden="false" customHeight="false" outlineLevel="0" collapsed="false">
      <c r="A140" s="13" t="s">
        <v>271</v>
      </c>
      <c r="B140" s="14" t="s">
        <v>272</v>
      </c>
      <c r="C140" s="23" t="n">
        <v>57.9</v>
      </c>
    </row>
    <row r="141" customFormat="false" ht="12.75" hidden="false" customHeight="false" outlineLevel="0" collapsed="false">
      <c r="A141" s="13" t="s">
        <v>273</v>
      </c>
      <c r="B141" s="14" t="s">
        <v>274</v>
      </c>
      <c r="C141" s="23" t="n">
        <v>60.8</v>
      </c>
    </row>
    <row r="142" customFormat="false" ht="12.75" hidden="false" customHeight="false" outlineLevel="0" collapsed="false">
      <c r="A142" s="13" t="s">
        <v>275</v>
      </c>
      <c r="B142" s="14" t="s">
        <v>276</v>
      </c>
      <c r="C142" s="23" t="n">
        <v>57.9</v>
      </c>
    </row>
    <row r="143" customFormat="false" ht="12.75" hidden="false" customHeight="false" outlineLevel="0" collapsed="false">
      <c r="A143" s="13" t="s">
        <v>277</v>
      </c>
      <c r="B143" s="30" t="s">
        <v>278</v>
      </c>
      <c r="C143" s="23" t="n">
        <v>60.8</v>
      </c>
    </row>
    <row r="144" customFormat="false" ht="12.75" hidden="false" customHeight="false" outlineLevel="0" collapsed="false">
      <c r="A144" s="13" t="s">
        <v>279</v>
      </c>
      <c r="B144" s="30" t="s">
        <v>280</v>
      </c>
      <c r="C144" s="23" t="n">
        <v>60.8</v>
      </c>
    </row>
    <row r="145" customFormat="false" ht="12.75" hidden="false" customHeight="false" outlineLevel="0" collapsed="false">
      <c r="A145" s="13" t="s">
        <v>281</v>
      </c>
      <c r="B145" s="30" t="s">
        <v>282</v>
      </c>
      <c r="C145" s="23" t="n">
        <v>60.8</v>
      </c>
    </row>
    <row r="146" customFormat="false" ht="12.75" hidden="false" customHeight="false" outlineLevel="0" collapsed="false">
      <c r="A146" s="13" t="s">
        <v>283</v>
      </c>
      <c r="B146" s="14" t="s">
        <v>284</v>
      </c>
      <c r="C146" s="23" t="n">
        <v>57.9</v>
      </c>
    </row>
    <row r="147" customFormat="false" ht="12.75" hidden="false" customHeight="false" outlineLevel="0" collapsed="false">
      <c r="A147" s="13" t="s">
        <v>285</v>
      </c>
      <c r="B147" s="14" t="s">
        <v>286</v>
      </c>
      <c r="C147" s="23" t="n">
        <v>57.9</v>
      </c>
    </row>
    <row r="148" customFormat="false" ht="12.75" hidden="false" customHeight="false" outlineLevel="0" collapsed="false">
      <c r="A148" s="13" t="s">
        <v>287</v>
      </c>
      <c r="B148" s="14" t="s">
        <v>288</v>
      </c>
      <c r="C148" s="23" t="n">
        <v>57.9</v>
      </c>
    </row>
    <row r="149" customFormat="false" ht="12.75" hidden="false" customHeight="false" outlineLevel="0" collapsed="false">
      <c r="A149" s="13" t="s">
        <v>289</v>
      </c>
      <c r="B149" s="14" t="s">
        <v>290</v>
      </c>
      <c r="C149" s="23" t="n">
        <v>57.9</v>
      </c>
    </row>
    <row r="150" customFormat="false" ht="12.75" hidden="false" customHeight="false" outlineLevel="0" collapsed="false">
      <c r="A150" s="13" t="s">
        <v>291</v>
      </c>
      <c r="B150" s="14" t="s">
        <v>292</v>
      </c>
      <c r="C150" s="23" t="n">
        <v>69.48</v>
      </c>
    </row>
    <row r="151" customFormat="false" ht="12.75" hidden="false" customHeight="false" outlineLevel="0" collapsed="false">
      <c r="A151" s="13" t="s">
        <v>293</v>
      </c>
      <c r="B151" s="14" t="s">
        <v>294</v>
      </c>
      <c r="C151" s="23" t="n">
        <v>63.69</v>
      </c>
    </row>
    <row r="152" customFormat="false" ht="12.75" hidden="false" customHeight="false" outlineLevel="0" collapsed="false">
      <c r="A152" s="13" t="s">
        <v>295</v>
      </c>
      <c r="B152" s="14" t="s">
        <v>296</v>
      </c>
      <c r="C152" s="23" t="n">
        <v>63.69</v>
      </c>
    </row>
    <row r="153" customFormat="false" ht="12.75" hidden="false" customHeight="false" outlineLevel="0" collapsed="false">
      <c r="A153" s="13" t="s">
        <v>297</v>
      </c>
      <c r="B153" s="14" t="s">
        <v>298</v>
      </c>
      <c r="C153" s="23" t="n">
        <v>63.69</v>
      </c>
    </row>
    <row r="154" customFormat="false" ht="12.75" hidden="false" customHeight="false" outlineLevel="0" collapsed="false">
      <c r="A154" s="13" t="s">
        <v>299</v>
      </c>
      <c r="B154" s="14" t="s">
        <v>300</v>
      </c>
      <c r="C154" s="23" t="n">
        <v>63.69</v>
      </c>
    </row>
    <row r="155" customFormat="false" ht="12.75" hidden="false" customHeight="false" outlineLevel="0" collapsed="false">
      <c r="A155" s="13" t="s">
        <v>301</v>
      </c>
      <c r="B155" s="14" t="s">
        <v>302</v>
      </c>
      <c r="C155" s="23" t="n">
        <v>63.69</v>
      </c>
    </row>
    <row r="156" customFormat="false" ht="12.75" hidden="false" customHeight="false" outlineLevel="0" collapsed="false">
      <c r="A156" s="13" t="s">
        <v>303</v>
      </c>
      <c r="B156" s="14" t="s">
        <v>304</v>
      </c>
      <c r="C156" s="23" t="n">
        <v>63.69</v>
      </c>
    </row>
    <row r="157" customFormat="false" ht="12.75" hidden="false" customHeight="false" outlineLevel="0" collapsed="false">
      <c r="A157" s="20"/>
      <c r="B157" s="31" t="s">
        <v>305</v>
      </c>
      <c r="C157" s="22"/>
    </row>
    <row r="158" customFormat="false" ht="12.75" hidden="false" customHeight="false" outlineLevel="0" collapsed="false">
      <c r="A158" s="13" t="s">
        <v>240</v>
      </c>
      <c r="B158" s="14" t="s">
        <v>241</v>
      </c>
      <c r="C158" s="23" t="n">
        <v>21.98</v>
      </c>
    </row>
    <row r="159" customFormat="false" ht="12.75" hidden="false" customHeight="false" outlineLevel="0" collapsed="false">
      <c r="A159" s="13" t="s">
        <v>242</v>
      </c>
      <c r="B159" s="14" t="s">
        <v>243</v>
      </c>
      <c r="C159" s="23" t="n">
        <v>34.8</v>
      </c>
    </row>
    <row r="160" customFormat="false" ht="12.75" hidden="false" customHeight="false" outlineLevel="0" collapsed="false">
      <c r="A160" s="13" t="s">
        <v>246</v>
      </c>
      <c r="B160" s="15" t="s">
        <v>247</v>
      </c>
      <c r="C160" s="23" t="n">
        <v>25</v>
      </c>
    </row>
    <row r="161" customFormat="false" ht="12.75" hidden="false" customHeight="false" outlineLevel="0" collapsed="false">
      <c r="A161" s="13" t="s">
        <v>248</v>
      </c>
      <c r="B161" s="15" t="s">
        <v>249</v>
      </c>
      <c r="C161" s="23" t="n">
        <v>26.97</v>
      </c>
    </row>
    <row r="162" customFormat="false" ht="12.75" hidden="false" customHeight="false" outlineLevel="0" collapsed="false">
      <c r="A162" s="13" t="s">
        <v>269</v>
      </c>
      <c r="B162" s="14" t="s">
        <v>270</v>
      </c>
      <c r="C162" s="23" t="n">
        <v>21.98</v>
      </c>
    </row>
    <row r="163" customFormat="false" ht="12.75" hidden="false" customHeight="false" outlineLevel="0" collapsed="false">
      <c r="A163" s="13" t="s">
        <v>271</v>
      </c>
      <c r="B163" s="14" t="s">
        <v>272</v>
      </c>
      <c r="C163" s="23" t="n">
        <v>20.88</v>
      </c>
    </row>
    <row r="164" customFormat="false" ht="12.75" hidden="false" customHeight="false" outlineLevel="0" collapsed="false">
      <c r="A164" s="13" t="s">
        <v>273</v>
      </c>
      <c r="B164" s="14" t="s">
        <v>274</v>
      </c>
      <c r="C164" s="23" t="n">
        <v>20.88</v>
      </c>
    </row>
    <row r="165" customFormat="false" ht="12.75" hidden="false" customHeight="false" outlineLevel="0" collapsed="false">
      <c r="A165" s="13" t="s">
        <v>275</v>
      </c>
      <c r="B165" s="14" t="s">
        <v>276</v>
      </c>
      <c r="C165" s="23" t="n">
        <v>20.88</v>
      </c>
    </row>
    <row r="166" customFormat="false" ht="30" hidden="false" customHeight="true" outlineLevel="0" collapsed="false">
      <c r="A166" s="20"/>
      <c r="B166" s="32"/>
      <c r="C166" s="33"/>
    </row>
    <row r="167" customFormat="false" ht="12.75" hidden="false" customHeight="false" outlineLevel="0" collapsed="false">
      <c r="A167" s="13"/>
      <c r="B167" s="28" t="s">
        <v>5</v>
      </c>
      <c r="C167" s="23"/>
    </row>
    <row r="168" customFormat="false" ht="12.75" hidden="false" customHeight="false" outlineLevel="0" collapsed="false">
      <c r="A168" s="13" t="s">
        <v>306</v>
      </c>
      <c r="B168" s="15" t="s">
        <v>307</v>
      </c>
      <c r="C168" s="23" t="n">
        <f aca="false">E168*1.01</f>
        <v>309.9387</v>
      </c>
      <c r="E168" s="12" t="n">
        <v>306.87</v>
      </c>
    </row>
    <row r="169" customFormat="false" ht="12.75" hidden="false" customHeight="false" outlineLevel="0" collapsed="false">
      <c r="A169" s="13" t="s">
        <v>308</v>
      </c>
      <c r="B169" s="14" t="s">
        <v>309</v>
      </c>
      <c r="C169" s="23" t="n">
        <f aca="false">E169*1.01</f>
        <v>380.1135</v>
      </c>
      <c r="E169" s="12" t="n">
        <v>376.35</v>
      </c>
    </row>
    <row r="170" customFormat="false" ht="12.75" hidden="false" customHeight="false" outlineLevel="0" collapsed="false">
      <c r="A170" s="13" t="s">
        <v>310</v>
      </c>
      <c r="B170" s="14" t="s">
        <v>311</v>
      </c>
      <c r="C170" s="23" t="n">
        <f aca="false">E170*1.01</f>
        <v>614.0295</v>
      </c>
      <c r="E170" s="12" t="n">
        <v>607.95</v>
      </c>
    </row>
    <row r="171" customFormat="false" ht="12.75" hidden="false" customHeight="false" outlineLevel="0" collapsed="false">
      <c r="A171" s="13" t="s">
        <v>312</v>
      </c>
      <c r="B171" s="14" t="s">
        <v>313</v>
      </c>
      <c r="C171" s="23" t="n">
        <f aca="false">E171*1.01</f>
        <v>438.5925</v>
      </c>
      <c r="E171" s="12" t="n">
        <v>434.25</v>
      </c>
    </row>
    <row r="172" customFormat="false" ht="12.75" hidden="false" customHeight="false" outlineLevel="0" collapsed="false">
      <c r="A172" s="13" t="s">
        <v>314</v>
      </c>
      <c r="B172" s="14" t="s">
        <v>315</v>
      </c>
      <c r="C172" s="23" t="n">
        <f aca="false">E172*1.01</f>
        <v>684.2043</v>
      </c>
      <c r="E172" s="12" t="n">
        <v>677.43</v>
      </c>
    </row>
    <row r="173" customFormat="false" ht="12.75" hidden="false" customHeight="false" outlineLevel="0" collapsed="false">
      <c r="A173" s="13"/>
      <c r="B173" s="28" t="s">
        <v>104</v>
      </c>
      <c r="C173" s="23"/>
    </row>
    <row r="174" customFormat="false" ht="12.75" hidden="false" customHeight="false" outlineLevel="0" collapsed="false">
      <c r="A174" s="13" t="s">
        <v>316</v>
      </c>
      <c r="B174" s="14" t="s">
        <v>317</v>
      </c>
      <c r="C174" s="23" t="n">
        <v>166.46</v>
      </c>
    </row>
    <row r="175" customFormat="false" ht="12.75" hidden="false" customHeight="false" outlineLevel="0" collapsed="false">
      <c r="A175" s="13" t="s">
        <v>318</v>
      </c>
      <c r="B175" s="14" t="s">
        <v>317</v>
      </c>
      <c r="C175" s="23" t="n">
        <v>189.08</v>
      </c>
    </row>
    <row r="176" customFormat="false" ht="12.75" hidden="false" customHeight="false" outlineLevel="0" collapsed="false">
      <c r="A176" s="13" t="s">
        <v>319</v>
      </c>
      <c r="B176" s="14" t="s">
        <v>320</v>
      </c>
      <c r="C176" s="23" t="n">
        <v>237.39</v>
      </c>
    </row>
    <row r="177" customFormat="false" ht="12.75" hidden="false" customHeight="false" outlineLevel="0" collapsed="false">
      <c r="A177" s="13" t="s">
        <v>321</v>
      </c>
      <c r="B177" s="14" t="s">
        <v>320</v>
      </c>
      <c r="C177" s="23" t="n">
        <v>243.18</v>
      </c>
    </row>
    <row r="178" customFormat="false" ht="12.75" hidden="false" customHeight="false" outlineLevel="0" collapsed="false">
      <c r="A178" s="13" t="s">
        <v>322</v>
      </c>
      <c r="B178" s="14" t="s">
        <v>323</v>
      </c>
      <c r="C178" s="23" t="n">
        <v>168.2</v>
      </c>
    </row>
    <row r="179" customFormat="false" ht="12.75" hidden="false" customHeight="false" outlineLevel="0" collapsed="false">
      <c r="A179" s="13" t="s">
        <v>324</v>
      </c>
      <c r="B179" s="15" t="s">
        <v>325</v>
      </c>
      <c r="C179" s="23" t="n">
        <v>199.76</v>
      </c>
    </row>
    <row r="180" customFormat="false" ht="12.75" hidden="false" customHeight="false" outlineLevel="0" collapsed="false">
      <c r="A180" s="13" t="s">
        <v>326</v>
      </c>
      <c r="B180" s="14" t="s">
        <v>327</v>
      </c>
      <c r="C180" s="23" t="n">
        <v>195.46</v>
      </c>
    </row>
    <row r="181" customFormat="false" ht="12.75" hidden="false" customHeight="false" outlineLevel="0" collapsed="false">
      <c r="A181" s="13" t="s">
        <v>328</v>
      </c>
      <c r="B181" s="14" t="s">
        <v>329</v>
      </c>
      <c r="C181" s="23" t="n">
        <v>228.71</v>
      </c>
    </row>
    <row r="182" customFormat="false" ht="12.75" hidden="false" customHeight="false" outlineLevel="0" collapsed="false">
      <c r="A182" s="13" t="s">
        <v>330</v>
      </c>
      <c r="B182" s="14" t="s">
        <v>331</v>
      </c>
      <c r="C182" s="23" t="n">
        <v>199.76</v>
      </c>
    </row>
    <row r="183" customFormat="false" ht="12.75" hidden="false" customHeight="false" outlineLevel="0" collapsed="false">
      <c r="A183" s="13" t="s">
        <v>332</v>
      </c>
      <c r="B183" s="14" t="s">
        <v>333</v>
      </c>
      <c r="C183" s="23" t="n">
        <v>199</v>
      </c>
    </row>
    <row r="184" customFormat="false" ht="12.75" hidden="false" customHeight="false" outlineLevel="0" collapsed="false">
      <c r="A184" s="13" t="s">
        <v>334</v>
      </c>
      <c r="B184" s="14" t="s">
        <v>335</v>
      </c>
      <c r="C184" s="23" t="n">
        <v>266.34</v>
      </c>
    </row>
    <row r="185" customFormat="false" ht="12.75" hidden="false" customHeight="false" outlineLevel="0" collapsed="false">
      <c r="A185" s="13" t="s">
        <v>336</v>
      </c>
      <c r="B185" s="14" t="s">
        <v>337</v>
      </c>
      <c r="C185" s="23" t="n">
        <v>149.06</v>
      </c>
    </row>
    <row r="186" customFormat="false" ht="12.75" hidden="false" customHeight="false" outlineLevel="0" collapsed="false">
      <c r="A186" s="13" t="s">
        <v>338</v>
      </c>
      <c r="B186" s="14" t="s">
        <v>339</v>
      </c>
      <c r="C186" s="23" t="n">
        <v>162.4</v>
      </c>
    </row>
    <row r="187" customFormat="false" ht="12.75" hidden="false" customHeight="false" outlineLevel="0" collapsed="false">
      <c r="A187" s="13" t="s">
        <v>340</v>
      </c>
      <c r="B187" s="14" t="s">
        <v>341</v>
      </c>
      <c r="C187" s="23" t="n">
        <v>115.8</v>
      </c>
    </row>
    <row r="188" customFormat="false" ht="12.75" hidden="false" customHeight="false" outlineLevel="0" collapsed="false">
      <c r="A188" s="13" t="s">
        <v>342</v>
      </c>
      <c r="B188" s="14" t="s">
        <v>343</v>
      </c>
      <c r="C188" s="23" t="n">
        <v>127.38</v>
      </c>
    </row>
    <row r="189" customFormat="false" ht="12.75" hidden="false" customHeight="false" outlineLevel="0" collapsed="false">
      <c r="A189" s="13" t="s">
        <v>344</v>
      </c>
      <c r="B189" s="14" t="s">
        <v>345</v>
      </c>
      <c r="C189" s="23" t="n">
        <v>147.9</v>
      </c>
    </row>
    <row r="190" customFormat="false" ht="12.75" hidden="false" customHeight="false" outlineLevel="0" collapsed="false">
      <c r="A190" s="13" t="s">
        <v>346</v>
      </c>
      <c r="B190" s="14" t="s">
        <v>347</v>
      </c>
      <c r="C190" s="23" t="n">
        <v>159.5</v>
      </c>
    </row>
    <row r="191" customFormat="false" ht="12.75" hidden="false" customHeight="false" outlineLevel="0" collapsed="false">
      <c r="A191" s="13" t="s">
        <v>348</v>
      </c>
      <c r="B191" s="15" t="s">
        <v>349</v>
      </c>
      <c r="C191" s="23" t="n">
        <v>167.91</v>
      </c>
    </row>
    <row r="192" customFormat="false" ht="12.75" hidden="false" customHeight="false" outlineLevel="0" collapsed="false">
      <c r="A192" s="13" t="s">
        <v>350</v>
      </c>
      <c r="B192" s="15" t="s">
        <v>349</v>
      </c>
      <c r="C192" s="23" t="n">
        <v>196.86</v>
      </c>
    </row>
    <row r="193" customFormat="false" ht="23.25" hidden="false" customHeight="true" outlineLevel="0" collapsed="false">
      <c r="A193" s="20"/>
      <c r="B193" s="32"/>
      <c r="C193" s="33"/>
    </row>
    <row r="194" customFormat="false" ht="12.75" hidden="false" customHeight="false" outlineLevel="0" collapsed="false">
      <c r="A194" s="13"/>
      <c r="B194" s="14" t="s">
        <v>351</v>
      </c>
      <c r="C194" s="23" t="n">
        <f aca="false">E194*1.01</f>
        <v>157.8933</v>
      </c>
      <c r="E194" s="12" t="n">
        <v>156.33</v>
      </c>
    </row>
    <row r="195" customFormat="false" ht="12.75" hidden="false" customHeight="false" outlineLevel="0" collapsed="false">
      <c r="A195" s="13"/>
      <c r="B195" s="14" t="s">
        <v>352</v>
      </c>
      <c r="C195" s="23" t="n">
        <v>87</v>
      </c>
      <c r="E195" s="12"/>
    </row>
    <row r="196" customFormat="false" ht="12.75" hidden="false" customHeight="false" outlineLevel="0" collapsed="false">
      <c r="A196" s="13"/>
      <c r="B196" s="14" t="s">
        <v>353</v>
      </c>
      <c r="C196" s="23" t="n">
        <f aca="false">E196*1.01</f>
        <v>134.5017</v>
      </c>
      <c r="E196" s="12" t="n">
        <v>133.17</v>
      </c>
    </row>
    <row r="197" customFormat="false" ht="12.75" hidden="false" customHeight="false" outlineLevel="0" collapsed="false">
      <c r="A197" s="13"/>
      <c r="B197" s="14" t="s">
        <v>354</v>
      </c>
      <c r="C197" s="23" t="n">
        <v>87</v>
      </c>
      <c r="E197" s="12"/>
    </row>
    <row r="198" customFormat="false" ht="12.75" hidden="false" customHeight="false" outlineLevel="0" collapsed="false">
      <c r="A198" s="13"/>
      <c r="B198" s="14" t="s">
        <v>355</v>
      </c>
      <c r="C198" s="23" t="n">
        <f aca="false">E198*1.01</f>
        <v>210.5244</v>
      </c>
      <c r="E198" s="12" t="n">
        <v>208.44</v>
      </c>
    </row>
    <row r="199" customFormat="false" ht="12.75" hidden="false" customHeight="false" outlineLevel="0" collapsed="false">
      <c r="A199" s="13"/>
      <c r="B199" s="14" t="s">
        <v>356</v>
      </c>
      <c r="C199" s="23" t="n">
        <f aca="false">E199*1.01</f>
        <v>160.8223</v>
      </c>
      <c r="E199" s="12" t="n">
        <v>159.23</v>
      </c>
    </row>
    <row r="200" customFormat="false" ht="12.75" hidden="false" customHeight="false" outlineLevel="0" collapsed="false">
      <c r="A200" s="13"/>
      <c r="B200" s="15" t="s">
        <v>357</v>
      </c>
      <c r="C200" s="23" t="n">
        <f aca="false">E200*1.01</f>
        <v>257.3076</v>
      </c>
      <c r="E200" s="12" t="n">
        <v>254.76</v>
      </c>
    </row>
    <row r="201" customFormat="false" ht="12.75" hidden="false" customHeight="false" outlineLevel="0" collapsed="false">
      <c r="A201" s="13"/>
      <c r="B201" s="15" t="s">
        <v>358</v>
      </c>
      <c r="C201" s="23" t="n">
        <f aca="false">E201*1.01</f>
        <v>403.5051</v>
      </c>
      <c r="E201" s="12" t="n">
        <v>399.51</v>
      </c>
    </row>
    <row r="202" customFormat="false" ht="12.75" hidden="false" customHeight="false" outlineLevel="0" collapsed="false">
      <c r="A202" s="13"/>
      <c r="B202" s="14" t="s">
        <v>359</v>
      </c>
      <c r="C202" s="23" t="n">
        <f aca="false">E202*1.01</f>
        <v>672.5085</v>
      </c>
      <c r="E202" s="12" t="n">
        <v>665.85</v>
      </c>
    </row>
    <row r="203" customFormat="false" ht="12.75" hidden="false" customHeight="false" outlineLevel="0" collapsed="false">
      <c r="A203" s="13"/>
      <c r="B203" s="14" t="s">
        <v>360</v>
      </c>
      <c r="C203" s="23" t="n">
        <f aca="false">E203*1.01</f>
        <v>614.0295</v>
      </c>
      <c r="E203" s="12" t="n">
        <v>607.95</v>
      </c>
    </row>
    <row r="204" customFormat="false" ht="12.75" hidden="false" customHeight="false" outlineLevel="0" collapsed="false">
      <c r="A204" s="13"/>
      <c r="B204" s="14" t="s">
        <v>361</v>
      </c>
      <c r="C204" s="23" t="n">
        <f aca="false">E204*1.01</f>
        <v>1157.8842</v>
      </c>
      <c r="E204" s="12" t="n">
        <v>1146.42</v>
      </c>
    </row>
    <row r="205" customFormat="false" ht="12.75" hidden="false" customHeight="false" outlineLevel="0" collapsed="false">
      <c r="A205" s="13"/>
      <c r="B205" s="14" t="s">
        <v>362</v>
      </c>
      <c r="C205" s="23" t="n">
        <f aca="false">E205*1.01</f>
        <v>877.185</v>
      </c>
      <c r="E205" s="12" t="n">
        <v>868.5</v>
      </c>
    </row>
    <row r="206" customFormat="false" ht="12.75" hidden="false" customHeight="false" outlineLevel="0" collapsed="false">
      <c r="A206" s="13"/>
      <c r="B206" s="14" t="s">
        <v>363</v>
      </c>
      <c r="C206" s="23" t="n">
        <f aca="false">E206*1.01</f>
        <v>918.1203</v>
      </c>
      <c r="E206" s="12" t="n">
        <v>909.03</v>
      </c>
    </row>
    <row r="207" customFormat="false" ht="12.75" hidden="false" customHeight="false" outlineLevel="0" collapsed="false">
      <c r="A207" s="13"/>
      <c r="B207" s="34" t="s">
        <v>364</v>
      </c>
      <c r="C207" s="23" t="n">
        <f aca="false">E207*1.01</f>
        <v>11.11</v>
      </c>
      <c r="E207" s="12" t="n">
        <v>11</v>
      </c>
    </row>
    <row r="208" customFormat="false" ht="12.75" hidden="false" customHeight="false" outlineLevel="0" collapsed="false">
      <c r="A208" s="13"/>
      <c r="B208" s="34" t="s">
        <v>365</v>
      </c>
      <c r="C208" s="23" t="n">
        <f aca="false">E208*1.01</f>
        <v>12.2816</v>
      </c>
      <c r="E208" s="12" t="n">
        <v>12.16</v>
      </c>
    </row>
    <row r="209" customFormat="false" ht="12.75" hidden="false" customHeight="false" outlineLevel="0" collapsed="false">
      <c r="A209" s="13"/>
      <c r="B209" s="35" t="s">
        <v>366</v>
      </c>
      <c r="C209" s="23" t="n">
        <f aca="false">E209*1.01</f>
        <v>128.6538</v>
      </c>
      <c r="E209" s="12" t="n">
        <v>127.38</v>
      </c>
    </row>
    <row r="210" customFormat="false" ht="12.75" hidden="false" customHeight="false" outlineLevel="0" collapsed="false">
      <c r="A210" s="13"/>
      <c r="B210" s="34" t="s">
        <v>367</v>
      </c>
      <c r="C210" s="23" t="n">
        <f aca="false">E210*1.01</f>
        <v>61.408</v>
      </c>
      <c r="E210" s="12" t="n">
        <v>60.8</v>
      </c>
    </row>
    <row r="211" customFormat="false" ht="25.5" hidden="false" customHeight="true" outlineLevel="0" collapsed="false">
      <c r="A211" s="20"/>
      <c r="B211" s="32"/>
      <c r="C211" s="33"/>
    </row>
    <row r="212" customFormat="false" ht="12.75" hidden="false" customHeight="false" outlineLevel="0" collapsed="false">
      <c r="A212" s="13" t="s">
        <v>368</v>
      </c>
      <c r="B212" s="36" t="s">
        <v>369</v>
      </c>
      <c r="C212" s="23" t="n">
        <f aca="false">E212*1.01</f>
        <v>555.5505</v>
      </c>
      <c r="E212" s="12" t="n">
        <v>550.05</v>
      </c>
    </row>
    <row r="213" customFormat="false" ht="12.75" hidden="false" customHeight="false" outlineLevel="0" collapsed="false">
      <c r="A213" s="13" t="s">
        <v>370</v>
      </c>
      <c r="B213" s="14" t="s">
        <v>371</v>
      </c>
      <c r="C213" s="23" t="n">
        <f aca="false">E213*1.01</f>
        <v>801.1623</v>
      </c>
      <c r="E213" s="12" t="n">
        <v>793.23</v>
      </c>
    </row>
    <row r="214" customFormat="false" ht="12.75" hidden="false" customHeight="false" outlineLevel="0" collapsed="false">
      <c r="A214" s="13" t="s">
        <v>372</v>
      </c>
      <c r="B214" s="14" t="s">
        <v>373</v>
      </c>
      <c r="C214" s="23" t="n">
        <f aca="false">E214*1.01</f>
        <v>380.1135</v>
      </c>
      <c r="E214" s="12" t="n">
        <v>376.35</v>
      </c>
    </row>
    <row r="215" customFormat="false" ht="12.75" hidden="false" customHeight="false" outlineLevel="0" collapsed="false">
      <c r="A215" s="13"/>
      <c r="B215" s="14" t="s">
        <v>374</v>
      </c>
      <c r="C215" s="23" t="n">
        <f aca="false">E215*1.01</f>
        <v>1011.6867</v>
      </c>
      <c r="E215" s="12" t="n">
        <v>1001.67</v>
      </c>
    </row>
    <row r="216" customFormat="false" ht="12.75" hidden="false" customHeight="false" outlineLevel="0" collapsed="false">
      <c r="A216" s="13" t="s">
        <v>375</v>
      </c>
      <c r="B216" s="14" t="s">
        <v>376</v>
      </c>
      <c r="C216" s="23" t="n">
        <f aca="false">E216*1.01</f>
        <v>292.395</v>
      </c>
      <c r="E216" s="12" t="n">
        <v>289.5</v>
      </c>
    </row>
    <row r="217" customFormat="false" ht="12.75" hidden="false" customHeight="false" outlineLevel="0" collapsed="false">
      <c r="A217" s="13" t="s">
        <v>377</v>
      </c>
      <c r="B217" s="15" t="s">
        <v>378</v>
      </c>
      <c r="C217" s="23" t="n">
        <f aca="false">E217*1.01</f>
        <v>76.0227</v>
      </c>
      <c r="E217" s="12" t="n">
        <v>75.27</v>
      </c>
    </row>
    <row r="218" customFormat="false" ht="12.75" hidden="false" customHeight="false" outlineLevel="0" collapsed="false">
      <c r="A218" s="18"/>
      <c r="B218" s="19" t="s">
        <v>379</v>
      </c>
      <c r="C218" s="23" t="n">
        <f aca="false">E218*1.01</f>
        <v>444.4404</v>
      </c>
      <c r="E218" s="12" t="n">
        <v>440.04</v>
      </c>
    </row>
    <row r="219" customFormat="false" ht="27.75" hidden="false" customHeight="true" outlineLevel="0" collapsed="false">
      <c r="A219" s="20"/>
      <c r="B219" s="32"/>
      <c r="C219" s="33"/>
    </row>
    <row r="220" customFormat="false" ht="12.75" hidden="false" customHeight="false" outlineLevel="0" collapsed="false">
      <c r="A220" s="9"/>
      <c r="B220" s="27" t="s">
        <v>380</v>
      </c>
      <c r="C220" s="11"/>
    </row>
    <row r="221" customFormat="false" ht="12.75" hidden="false" customHeight="false" outlineLevel="0" collapsed="false">
      <c r="A221" s="13"/>
      <c r="B221" s="36" t="s">
        <v>381</v>
      </c>
      <c r="C221" s="23" t="n">
        <f aca="false">E221*1.1</f>
        <v>17.831</v>
      </c>
      <c r="E221" s="12" t="n">
        <v>16.21</v>
      </c>
    </row>
    <row r="222" customFormat="false" ht="12.75" hidden="false" customHeight="false" outlineLevel="0" collapsed="false">
      <c r="A222" s="13"/>
      <c r="B222" s="36" t="s">
        <v>382</v>
      </c>
      <c r="C222" s="23" t="n">
        <f aca="false">E222*1.1</f>
        <v>11.462</v>
      </c>
      <c r="E222" s="12" t="n">
        <v>10.42</v>
      </c>
    </row>
    <row r="223" customFormat="false" ht="12.75" hidden="false" customHeight="false" outlineLevel="0" collapsed="false">
      <c r="A223" s="13"/>
      <c r="B223" s="36" t="s">
        <v>383</v>
      </c>
      <c r="C223" s="23" t="n">
        <f aca="false">E223*1.1</f>
        <v>18.469</v>
      </c>
      <c r="E223" s="12" t="n">
        <v>16.79</v>
      </c>
    </row>
    <row r="224" customFormat="false" ht="12.75" hidden="false" customHeight="false" outlineLevel="0" collapsed="false">
      <c r="A224" s="13"/>
      <c r="B224" s="36" t="s">
        <v>384</v>
      </c>
      <c r="C224" s="23" t="n">
        <f aca="false">E224*1.1</f>
        <v>12.738</v>
      </c>
      <c r="E224" s="12" t="n">
        <v>11.58</v>
      </c>
    </row>
    <row r="225" customFormat="false" ht="12.75" hidden="false" customHeight="false" outlineLevel="0" collapsed="false">
      <c r="A225" s="13"/>
      <c r="B225" s="36" t="s">
        <v>385</v>
      </c>
      <c r="C225" s="23" t="n">
        <v>13</v>
      </c>
      <c r="E225" s="12" t="n">
        <v>9.84</v>
      </c>
    </row>
    <row r="226" customFormat="false" ht="12.75" hidden="false" customHeight="false" outlineLevel="0" collapsed="false">
      <c r="A226" s="13"/>
      <c r="B226" s="36" t="s">
        <v>386</v>
      </c>
      <c r="C226" s="23" t="n">
        <f aca="false">E226*1.1</f>
        <v>17.831</v>
      </c>
      <c r="E226" s="12" t="n">
        <v>16.21</v>
      </c>
    </row>
    <row r="227" customFormat="false" ht="12.75" hidden="false" customHeight="false" outlineLevel="0" collapsed="false">
      <c r="A227" s="13"/>
      <c r="B227" s="36" t="s">
        <v>387</v>
      </c>
      <c r="C227" s="23" t="n">
        <v>15</v>
      </c>
      <c r="E227" s="12" t="n">
        <v>11</v>
      </c>
    </row>
    <row r="228" customFormat="false" ht="12.75" hidden="false" customHeight="false" outlineLevel="0" collapsed="false">
      <c r="A228" s="13" t="s">
        <v>388</v>
      </c>
      <c r="B228" s="36" t="s">
        <v>389</v>
      </c>
      <c r="C228" s="23" t="n">
        <f aca="false">E228*1.1</f>
        <v>44.583</v>
      </c>
      <c r="E228" s="12" t="n">
        <v>40.53</v>
      </c>
    </row>
    <row r="229" customFormat="false" ht="12.75" hidden="false" customHeight="false" outlineLevel="0" collapsed="false">
      <c r="A229" s="13"/>
      <c r="B229" s="36" t="s">
        <v>390</v>
      </c>
      <c r="C229" s="23" t="n">
        <f aca="false">E229*1.1</f>
        <v>44.583</v>
      </c>
      <c r="E229" s="12" t="n">
        <v>40.53</v>
      </c>
    </row>
    <row r="230" customFormat="false" ht="12.75" hidden="false" customHeight="false" outlineLevel="0" collapsed="false">
      <c r="A230" s="13"/>
      <c r="B230" s="37" t="s">
        <v>391</v>
      </c>
      <c r="C230" s="23" t="n">
        <f aca="false">E230*1.1</f>
        <v>47.773</v>
      </c>
      <c r="E230" s="12" t="n">
        <v>43.43</v>
      </c>
    </row>
    <row r="231" customFormat="false" ht="12.75" hidden="false" customHeight="false" outlineLevel="0" collapsed="false">
      <c r="A231" s="13" t="s">
        <v>392</v>
      </c>
      <c r="B231" s="36" t="s">
        <v>393</v>
      </c>
      <c r="C231" s="23" t="n">
        <f aca="false">E231*1.1</f>
        <v>76.428</v>
      </c>
      <c r="E231" s="12" t="n">
        <v>69.48</v>
      </c>
    </row>
    <row r="232" customFormat="false" ht="12.75" hidden="false" customHeight="false" outlineLevel="0" collapsed="false">
      <c r="A232" s="13"/>
      <c r="B232" s="28" t="s">
        <v>211</v>
      </c>
      <c r="C232" s="38"/>
      <c r="E232" s="39"/>
    </row>
    <row r="233" customFormat="false" ht="12.75" hidden="false" customHeight="false" outlineLevel="0" collapsed="false">
      <c r="A233" s="13" t="s">
        <v>394</v>
      </c>
      <c r="B233" s="36" t="s">
        <v>395</v>
      </c>
      <c r="C233" s="23" t="n">
        <f aca="false">E233*1.01</f>
        <v>87.7185</v>
      </c>
      <c r="E233" s="40" t="n">
        <v>86.85</v>
      </c>
    </row>
    <row r="234" customFormat="false" ht="12.75" hidden="false" customHeight="false" outlineLevel="0" collapsed="false">
      <c r="A234" s="13" t="s">
        <v>396</v>
      </c>
      <c r="B234" s="36" t="s">
        <v>397</v>
      </c>
      <c r="C234" s="23" t="n">
        <f aca="false">E234*1.01</f>
        <v>163.7412</v>
      </c>
      <c r="E234" s="40" t="n">
        <v>162.12</v>
      </c>
    </row>
    <row r="235" customFormat="false" ht="12.75" hidden="false" customHeight="false" outlineLevel="0" collapsed="false">
      <c r="A235" s="13" t="s">
        <v>398</v>
      </c>
      <c r="B235" s="41" t="s">
        <v>399</v>
      </c>
      <c r="C235" s="23" t="n">
        <f aca="false">E235*1.01</f>
        <v>111.1101</v>
      </c>
      <c r="E235" s="40" t="n">
        <v>110.01</v>
      </c>
    </row>
    <row r="236" customFormat="false" ht="12.75" hidden="false" customHeight="false" outlineLevel="0" collapsed="false">
      <c r="A236" s="13" t="s">
        <v>400</v>
      </c>
      <c r="B236" s="36" t="s">
        <v>401</v>
      </c>
      <c r="C236" s="23" t="n">
        <f aca="false">E236*1.01</f>
        <v>99.4143</v>
      </c>
      <c r="E236" s="40" t="n">
        <v>98.43</v>
      </c>
    </row>
    <row r="237" customFormat="false" ht="12.75" hidden="false" customHeight="false" outlineLevel="0" collapsed="false">
      <c r="A237" s="13" t="s">
        <v>402</v>
      </c>
      <c r="B237" s="36" t="s">
        <v>403</v>
      </c>
      <c r="C237" s="23" t="n">
        <f aca="false">E237*1.01</f>
        <v>137.4307</v>
      </c>
      <c r="E237" s="40" t="n">
        <v>136.07</v>
      </c>
    </row>
    <row r="238" customFormat="false" ht="12.75" hidden="false" customHeight="false" outlineLevel="0" collapsed="false">
      <c r="A238" s="13" t="s">
        <v>404</v>
      </c>
      <c r="B238" s="36" t="s">
        <v>405</v>
      </c>
      <c r="C238" s="23" t="n">
        <f aca="false">E238*1.01</f>
        <v>245.6118</v>
      </c>
      <c r="E238" s="40" t="n">
        <v>243.18</v>
      </c>
    </row>
    <row r="239" customFormat="false" ht="12.75" hidden="false" customHeight="false" outlineLevel="0" collapsed="false">
      <c r="A239" s="13" t="s">
        <v>406</v>
      </c>
      <c r="B239" s="36" t="s">
        <v>407</v>
      </c>
      <c r="C239" s="23" t="n">
        <f aca="false">E239*1.01</f>
        <v>160.8223</v>
      </c>
      <c r="E239" s="40" t="n">
        <v>159.23</v>
      </c>
    </row>
    <row r="240" customFormat="false" ht="12.75" hidden="false" customHeight="false" outlineLevel="0" collapsed="false">
      <c r="A240" s="13" t="s">
        <v>408</v>
      </c>
      <c r="B240" s="36" t="s">
        <v>409</v>
      </c>
      <c r="C240" s="23" t="n">
        <f aca="false">E240*1.01</f>
        <v>137.4307</v>
      </c>
      <c r="E240" s="40" t="n">
        <v>136.07</v>
      </c>
    </row>
    <row r="241" customFormat="false" ht="12.75" hidden="false" customHeight="false" outlineLevel="0" collapsed="false">
      <c r="A241" s="13" t="s">
        <v>410</v>
      </c>
      <c r="B241" s="41" t="s">
        <v>411</v>
      </c>
      <c r="C241" s="23" t="n">
        <f aca="false">E241*1.01</f>
        <v>201.7576</v>
      </c>
      <c r="E241" s="40" t="n">
        <v>199.76</v>
      </c>
    </row>
    <row r="242" customFormat="false" ht="12.75" hidden="false" customHeight="false" outlineLevel="0" collapsed="false">
      <c r="A242" s="13" t="s">
        <v>412</v>
      </c>
      <c r="B242" s="36" t="s">
        <v>413</v>
      </c>
      <c r="C242" s="23" t="n">
        <f aca="false">E242*1.01</f>
        <v>119.887</v>
      </c>
      <c r="E242" s="40" t="n">
        <v>118.7</v>
      </c>
    </row>
    <row r="243" customFormat="false" ht="12.75" hidden="false" customHeight="false" outlineLevel="0" collapsed="false">
      <c r="A243" s="13" t="s">
        <v>414</v>
      </c>
      <c r="B243" s="41" t="s">
        <v>415</v>
      </c>
      <c r="C243" s="23" t="n">
        <f aca="false">E243*1.01</f>
        <v>230.9971</v>
      </c>
      <c r="E243" s="40" t="n">
        <v>228.71</v>
      </c>
    </row>
    <row r="244" customFormat="false" ht="12.75" hidden="false" customHeight="false" outlineLevel="0" collapsed="false">
      <c r="A244" s="13" t="s">
        <v>416</v>
      </c>
      <c r="B244" s="36" t="s">
        <v>417</v>
      </c>
      <c r="C244" s="23" t="n">
        <f aca="false">E244*1.01</f>
        <v>102.3433</v>
      </c>
      <c r="E244" s="40" t="n">
        <v>101.33</v>
      </c>
    </row>
    <row r="245" customFormat="false" ht="12.75" hidden="false" customHeight="false" outlineLevel="0" collapsed="false">
      <c r="A245" s="13" t="s">
        <v>418</v>
      </c>
      <c r="B245" s="36" t="s">
        <v>419</v>
      </c>
      <c r="C245" s="23" t="n">
        <f aca="false">E245*1.01</f>
        <v>315.7866</v>
      </c>
      <c r="E245" s="40" t="n">
        <v>312.66</v>
      </c>
    </row>
    <row r="246" customFormat="false" ht="12.75" hidden="false" customHeight="false" outlineLevel="0" collapsed="false">
      <c r="A246" s="13" t="s">
        <v>420</v>
      </c>
      <c r="B246" s="36" t="s">
        <v>421</v>
      </c>
      <c r="C246" s="23" t="n">
        <f aca="false">E246*1.01</f>
        <v>304.0908</v>
      </c>
      <c r="E246" s="40" t="n">
        <v>301.08</v>
      </c>
    </row>
    <row r="247" customFormat="false" ht="12.75" hidden="false" customHeight="false" outlineLevel="0" collapsed="false">
      <c r="A247" s="13" t="s">
        <v>422</v>
      </c>
      <c r="B247" s="36" t="s">
        <v>423</v>
      </c>
      <c r="C247" s="23" t="n">
        <f aca="false">E247*1.01</f>
        <v>304.0908</v>
      </c>
      <c r="E247" s="40" t="n">
        <v>301.08</v>
      </c>
    </row>
    <row r="248" customFormat="false" ht="12.75" hidden="false" customHeight="false" outlineLevel="0" collapsed="false">
      <c r="A248" s="13" t="s">
        <v>424</v>
      </c>
      <c r="B248" s="36" t="s">
        <v>425</v>
      </c>
      <c r="C248" s="23" t="n">
        <f aca="false">E248*1.01</f>
        <v>304.0908</v>
      </c>
      <c r="E248" s="40" t="n">
        <v>301.08</v>
      </c>
    </row>
    <row r="249" customFormat="false" ht="12.75" hidden="false" customHeight="false" outlineLevel="0" collapsed="false">
      <c r="A249" s="13" t="s">
        <v>426</v>
      </c>
      <c r="B249" s="36" t="s">
        <v>427</v>
      </c>
      <c r="C249" s="23" t="n">
        <f aca="false">E249*1.01</f>
        <v>90.6475</v>
      </c>
      <c r="E249" s="40" t="n">
        <v>89.75</v>
      </c>
    </row>
    <row r="250" customFormat="false" ht="12.75" hidden="false" customHeight="false" outlineLevel="0" collapsed="false">
      <c r="A250" s="13" t="s">
        <v>428</v>
      </c>
      <c r="B250" s="41" t="s">
        <v>429</v>
      </c>
      <c r="C250" s="23" t="n">
        <f aca="false">E250*1.01</f>
        <v>204.6765</v>
      </c>
      <c r="E250" s="40" t="n">
        <v>202.65</v>
      </c>
    </row>
    <row r="251" customFormat="false" ht="12.75" hidden="false" customHeight="false" outlineLevel="0" collapsed="false">
      <c r="A251" s="13" t="s">
        <v>430</v>
      </c>
      <c r="B251" s="41" t="s">
        <v>431</v>
      </c>
      <c r="C251" s="23" t="n">
        <f aca="false">E251*1.01</f>
        <v>233.916</v>
      </c>
      <c r="E251" s="40" t="n">
        <v>231.6</v>
      </c>
    </row>
    <row r="252" customFormat="false" ht="12.75" hidden="false" customHeight="false" outlineLevel="0" collapsed="false">
      <c r="A252" s="13" t="s">
        <v>432</v>
      </c>
      <c r="B252" s="36" t="s">
        <v>433</v>
      </c>
      <c r="C252" s="23" t="n">
        <f aca="false">E252*1.01</f>
        <v>140.3496</v>
      </c>
      <c r="E252" s="40" t="n">
        <v>138.96</v>
      </c>
    </row>
    <row r="253" customFormat="false" ht="12.75" hidden="false" customHeight="false" outlineLevel="0" collapsed="false">
      <c r="A253" s="13" t="s">
        <v>434</v>
      </c>
      <c r="B253" s="36" t="s">
        <v>435</v>
      </c>
      <c r="C253" s="23" t="n">
        <f aca="false">E253*1.01</f>
        <v>99.4143</v>
      </c>
      <c r="E253" s="40" t="n">
        <v>98.43</v>
      </c>
    </row>
    <row r="254" customFormat="false" ht="12.75" hidden="false" customHeight="false" outlineLevel="0" collapsed="false">
      <c r="A254" s="13" t="s">
        <v>436</v>
      </c>
      <c r="B254" s="36" t="s">
        <v>437</v>
      </c>
      <c r="C254" s="23" t="n">
        <f aca="false">E254*1.01</f>
        <v>149.1265</v>
      </c>
      <c r="E254" s="40" t="n">
        <v>147.65</v>
      </c>
    </row>
    <row r="255" customFormat="false" ht="12.75" hidden="false" customHeight="false" outlineLevel="0" collapsed="false">
      <c r="A255" s="13" t="s">
        <v>438</v>
      </c>
      <c r="B255" s="42" t="s">
        <v>439</v>
      </c>
      <c r="C255" s="23" t="n">
        <f aca="false">E255*1.01</f>
        <v>245.6118</v>
      </c>
      <c r="E255" s="40" t="n">
        <v>243.18</v>
      </c>
    </row>
    <row r="256" customFormat="false" ht="12.75" hidden="false" customHeight="false" outlineLevel="0" collapsed="false">
      <c r="A256" s="13" t="s">
        <v>440</v>
      </c>
      <c r="B256" s="36" t="s">
        <v>441</v>
      </c>
      <c r="C256" s="23" t="n">
        <f aca="false">E256*1.01</f>
        <v>198.8286</v>
      </c>
      <c r="E256" s="40" t="n">
        <v>196.86</v>
      </c>
    </row>
    <row r="257" customFormat="false" ht="12.75" hidden="false" customHeight="false" outlineLevel="0" collapsed="false">
      <c r="A257" s="13" t="s">
        <v>442</v>
      </c>
      <c r="B257" s="42" t="s">
        <v>443</v>
      </c>
      <c r="C257" s="23" t="n">
        <f aca="false">E257*1.01</f>
        <v>204.6765</v>
      </c>
      <c r="E257" s="40" t="n">
        <v>202.65</v>
      </c>
    </row>
    <row r="258" customFormat="false" ht="12.75" hidden="false" customHeight="false" outlineLevel="0" collapsed="false">
      <c r="A258" s="13" t="s">
        <v>444</v>
      </c>
      <c r="B258" s="36" t="s">
        <v>445</v>
      </c>
      <c r="C258" s="23" t="n">
        <f aca="false">E258*1.01</f>
        <v>96.4954</v>
      </c>
      <c r="E258" s="40" t="n">
        <v>95.54</v>
      </c>
    </row>
    <row r="259" customFormat="false" ht="12.75" hidden="false" customHeight="false" outlineLevel="0" collapsed="false">
      <c r="A259" s="13" t="s">
        <v>446</v>
      </c>
      <c r="B259" s="36" t="s">
        <v>447</v>
      </c>
      <c r="C259" s="23" t="n">
        <f aca="false">E259*1.01</f>
        <v>190.0618</v>
      </c>
      <c r="E259" s="40" t="n">
        <v>188.18</v>
      </c>
    </row>
    <row r="260" customFormat="false" ht="12.75" hidden="false" customHeight="false" outlineLevel="0" collapsed="false">
      <c r="A260" s="13" t="s">
        <v>448</v>
      </c>
      <c r="B260" s="36" t="s">
        <v>449</v>
      </c>
      <c r="C260" s="23" t="n">
        <f aca="false">E260*1.01</f>
        <v>140.3496</v>
      </c>
      <c r="E260" s="40" t="n">
        <v>138.96</v>
      </c>
    </row>
    <row r="261" customFormat="false" ht="12.75" hidden="false" customHeight="false" outlineLevel="0" collapsed="false">
      <c r="A261" s="13" t="s">
        <v>450</v>
      </c>
      <c r="B261" s="41" t="s">
        <v>451</v>
      </c>
      <c r="C261" s="23" t="n">
        <f aca="false">E261*1.01</f>
        <v>137.4307</v>
      </c>
      <c r="E261" s="40" t="n">
        <v>136.07</v>
      </c>
    </row>
    <row r="262" customFormat="false" ht="12.75" hidden="false" customHeight="false" outlineLevel="0" collapsed="false">
      <c r="A262" s="13" t="s">
        <v>452</v>
      </c>
      <c r="B262" s="36" t="s">
        <v>453</v>
      </c>
      <c r="C262" s="23" t="n">
        <f aca="false">E262*1.01</f>
        <v>105.2622</v>
      </c>
      <c r="E262" s="40" t="n">
        <v>104.22</v>
      </c>
    </row>
    <row r="263" customFormat="false" ht="12.75" hidden="false" customHeight="false" outlineLevel="0" collapsed="false">
      <c r="A263" s="13" t="s">
        <v>454</v>
      </c>
      <c r="B263" s="36" t="s">
        <v>455</v>
      </c>
      <c r="C263" s="23" t="n">
        <f aca="false">E263*1.01</f>
        <v>143.2786</v>
      </c>
      <c r="E263" s="40" t="n">
        <v>141.86</v>
      </c>
    </row>
    <row r="264" customFormat="false" ht="12.75" hidden="false" customHeight="false" outlineLevel="0" collapsed="false">
      <c r="A264" s="13" t="s">
        <v>456</v>
      </c>
      <c r="B264" s="36" t="s">
        <v>457</v>
      </c>
      <c r="C264" s="23" t="n">
        <f aca="false">E264*1.01</f>
        <v>195.9097</v>
      </c>
      <c r="E264" s="40" t="n">
        <v>193.97</v>
      </c>
    </row>
    <row r="265" customFormat="false" ht="12.75" hidden="false" customHeight="false" outlineLevel="0" collapsed="false">
      <c r="A265" s="13" t="s">
        <v>458</v>
      </c>
      <c r="B265" s="42" t="s">
        <v>459</v>
      </c>
      <c r="C265" s="23" t="n">
        <f aca="false">E265*1.01</f>
        <v>257.3076</v>
      </c>
      <c r="E265" s="40" t="n">
        <v>254.76</v>
      </c>
    </row>
    <row r="266" customFormat="false" ht="12.75" hidden="false" customHeight="false" outlineLevel="0" collapsed="false">
      <c r="A266" s="13" t="s">
        <v>460</v>
      </c>
      <c r="B266" s="36" t="s">
        <v>461</v>
      </c>
      <c r="C266" s="23" t="n">
        <f aca="false">E266*1.01</f>
        <v>140.3496</v>
      </c>
      <c r="E266" s="40" t="n">
        <v>138.96</v>
      </c>
    </row>
    <row r="267" customFormat="false" ht="12.75" hidden="false" customHeight="false" outlineLevel="0" collapsed="false">
      <c r="A267" s="13" t="s">
        <v>462</v>
      </c>
      <c r="B267" s="41" t="s">
        <v>463</v>
      </c>
      <c r="C267" s="23" t="n">
        <f aca="false">E267*1.01</f>
        <v>239.7639</v>
      </c>
      <c r="E267" s="40" t="n">
        <v>237.39</v>
      </c>
    </row>
    <row r="268" customFormat="false" ht="12.75" hidden="false" customHeight="false" outlineLevel="0" collapsed="false">
      <c r="A268" s="13" t="s">
        <v>464</v>
      </c>
      <c r="B268" s="36" t="s">
        <v>465</v>
      </c>
      <c r="C268" s="23" t="n">
        <f aca="false">E268*1.01</f>
        <v>157.8933</v>
      </c>
      <c r="E268" s="40" t="n">
        <v>156.33</v>
      </c>
    </row>
    <row r="269" customFormat="false" ht="12.75" hidden="false" customHeight="false" outlineLevel="0" collapsed="false">
      <c r="A269" s="13" t="s">
        <v>466</v>
      </c>
      <c r="B269" s="36" t="s">
        <v>467</v>
      </c>
      <c r="C269" s="23" t="n">
        <f aca="false">E269*1.01</f>
        <v>143.2786</v>
      </c>
      <c r="E269" s="40" t="n">
        <v>141.86</v>
      </c>
    </row>
    <row r="270" customFormat="false" ht="12.75" hidden="false" customHeight="false" outlineLevel="0" collapsed="false">
      <c r="A270" s="13" t="s">
        <v>468</v>
      </c>
      <c r="B270" s="36" t="s">
        <v>469</v>
      </c>
      <c r="C270" s="23" t="n">
        <f aca="false">E270*1.01</f>
        <v>119.887</v>
      </c>
      <c r="E270" s="40" t="n">
        <v>118.7</v>
      </c>
    </row>
    <row r="271" customFormat="false" ht="12.75" hidden="false" customHeight="false" outlineLevel="0" collapsed="false">
      <c r="A271" s="13" t="s">
        <v>470</v>
      </c>
      <c r="B271" s="36" t="s">
        <v>471</v>
      </c>
      <c r="C271" s="23" t="n">
        <f aca="false">E271*1.01</f>
        <v>169.5891</v>
      </c>
      <c r="E271" s="40" t="n">
        <v>167.91</v>
      </c>
    </row>
    <row r="272" customFormat="false" ht="12.75" hidden="false" customHeight="false" outlineLevel="0" collapsed="false">
      <c r="A272" s="13" t="s">
        <v>472</v>
      </c>
      <c r="B272" s="36" t="s">
        <v>473</v>
      </c>
      <c r="C272" s="23" t="n">
        <f aca="false">E272*1.01</f>
        <v>140.3496</v>
      </c>
      <c r="E272" s="40" t="n">
        <v>138.96</v>
      </c>
    </row>
    <row r="273" customFormat="false" ht="12.75" hidden="false" customHeight="false" outlineLevel="0" collapsed="false">
      <c r="A273" s="13" t="s">
        <v>474</v>
      </c>
      <c r="B273" s="43" t="s">
        <v>475</v>
      </c>
      <c r="C273" s="23" t="n">
        <f aca="false">E273*1.01</f>
        <v>304.0908</v>
      </c>
      <c r="E273" s="40" t="n">
        <v>301.08</v>
      </c>
    </row>
    <row r="274" customFormat="false" ht="12.75" hidden="false" customHeight="false" outlineLevel="0" collapsed="false">
      <c r="A274" s="13" t="s">
        <v>476</v>
      </c>
      <c r="B274" s="36" t="s">
        <v>477</v>
      </c>
      <c r="C274" s="23" t="n">
        <f aca="false">E274*1.01</f>
        <v>76.0227</v>
      </c>
      <c r="E274" s="40" t="n">
        <v>75.27</v>
      </c>
    </row>
    <row r="275" customFormat="false" ht="12.75" hidden="false" customHeight="false" outlineLevel="0" collapsed="false">
      <c r="A275" s="13" t="s">
        <v>478</v>
      </c>
      <c r="B275" s="36" t="s">
        <v>479</v>
      </c>
      <c r="C275" s="23" t="n">
        <f aca="false">E275*1.01</f>
        <v>76.0227</v>
      </c>
      <c r="E275" s="40" t="n">
        <v>75.27</v>
      </c>
    </row>
    <row r="276" customFormat="false" ht="12.75" hidden="false" customHeight="false" outlineLevel="0" collapsed="false">
      <c r="A276" s="13" t="s">
        <v>480</v>
      </c>
      <c r="B276" s="36" t="s">
        <v>481</v>
      </c>
      <c r="C276" s="23" t="n">
        <f aca="false">E276*1.01</f>
        <v>76.0227</v>
      </c>
      <c r="E276" s="40" t="n">
        <v>75.27</v>
      </c>
    </row>
    <row r="277" customFormat="false" ht="12.75" hidden="false" customHeight="false" outlineLevel="0" collapsed="false">
      <c r="A277" s="13" t="s">
        <v>482</v>
      </c>
      <c r="B277" s="36" t="s">
        <v>483</v>
      </c>
      <c r="C277" s="23" t="n">
        <f aca="false">E277*1.01</f>
        <v>84.7996</v>
      </c>
      <c r="E277" s="40" t="n">
        <v>83.96</v>
      </c>
    </row>
    <row r="278" customFormat="false" ht="12.75" hidden="false" customHeight="false" outlineLevel="0" collapsed="false">
      <c r="A278" s="13" t="s">
        <v>484</v>
      </c>
      <c r="B278" s="36" t="s">
        <v>485</v>
      </c>
      <c r="C278" s="23" t="n">
        <f aca="false">E278*1.01</f>
        <v>84.7996</v>
      </c>
      <c r="E278" s="40" t="n">
        <v>83.96</v>
      </c>
    </row>
    <row r="279" customFormat="false" ht="12.75" hidden="false" customHeight="false" outlineLevel="0" collapsed="false">
      <c r="A279" s="13" t="s">
        <v>486</v>
      </c>
      <c r="B279" s="36" t="s">
        <v>487</v>
      </c>
      <c r="C279" s="23" t="n">
        <f aca="false">E279*1.01</f>
        <v>84.7996</v>
      </c>
      <c r="E279" s="40" t="n">
        <v>83.96</v>
      </c>
    </row>
    <row r="280" customFormat="false" ht="12.75" hidden="false" customHeight="false" outlineLevel="0" collapsed="false">
      <c r="A280" s="13" t="s">
        <v>488</v>
      </c>
      <c r="B280" s="36" t="s">
        <v>489</v>
      </c>
      <c r="C280" s="23" t="n">
        <f aca="false">E280*1.01</f>
        <v>73.1038</v>
      </c>
      <c r="E280" s="40" t="n">
        <v>72.38</v>
      </c>
    </row>
    <row r="281" customFormat="false" ht="12.75" hidden="false" customHeight="false" outlineLevel="0" collapsed="false">
      <c r="A281" s="13" t="s">
        <v>490</v>
      </c>
      <c r="B281" s="36" t="s">
        <v>491</v>
      </c>
      <c r="C281" s="23" t="n">
        <f aca="false">E281*1.01</f>
        <v>73.1038</v>
      </c>
      <c r="E281" s="40" t="n">
        <v>72.38</v>
      </c>
    </row>
    <row r="282" customFormat="false" ht="12.75" hidden="false" customHeight="false" outlineLevel="0" collapsed="false">
      <c r="A282" s="13" t="s">
        <v>492</v>
      </c>
      <c r="B282" s="36" t="s">
        <v>493</v>
      </c>
      <c r="C282" s="23" t="n">
        <f aca="false">E282*1.01</f>
        <v>73.1038</v>
      </c>
      <c r="E282" s="40" t="n">
        <v>72.38</v>
      </c>
    </row>
    <row r="283" customFormat="false" ht="12.75" hidden="false" customHeight="false" outlineLevel="0" collapsed="false">
      <c r="A283" s="13" t="s">
        <v>494</v>
      </c>
      <c r="B283" s="36" t="s">
        <v>495</v>
      </c>
      <c r="C283" s="23" t="n">
        <f aca="false">E283*1.01</f>
        <v>73.1038</v>
      </c>
      <c r="E283" s="40" t="n">
        <v>72.38</v>
      </c>
    </row>
    <row r="284" customFormat="false" ht="12.75" hidden="false" customHeight="false" outlineLevel="0" collapsed="false">
      <c r="A284" s="13" t="s">
        <v>496</v>
      </c>
      <c r="B284" s="36" t="s">
        <v>497</v>
      </c>
      <c r="C284" s="23" t="n">
        <f aca="false">E284*1.01</f>
        <v>73.1038</v>
      </c>
      <c r="E284" s="40" t="n">
        <v>72.38</v>
      </c>
    </row>
    <row r="285" customFormat="false" ht="12.75" hidden="false" customHeight="false" outlineLevel="0" collapsed="false">
      <c r="A285" s="13" t="s">
        <v>498</v>
      </c>
      <c r="B285" s="36" t="s">
        <v>499</v>
      </c>
      <c r="C285" s="23" t="n">
        <f aca="false">E285*1.01</f>
        <v>73.1038</v>
      </c>
      <c r="E285" s="40" t="n">
        <v>72.38</v>
      </c>
    </row>
    <row r="286" customFormat="false" ht="12.75" hidden="false" customHeight="false" outlineLevel="0" collapsed="false">
      <c r="A286" s="13" t="s">
        <v>500</v>
      </c>
      <c r="B286" s="37" t="s">
        <v>501</v>
      </c>
      <c r="C286" s="23" t="n">
        <f aca="false">E286*1.01</f>
        <v>78.9517</v>
      </c>
      <c r="E286" s="40" t="n">
        <v>78.17</v>
      </c>
    </row>
    <row r="287" customFormat="false" ht="12.75" hidden="false" customHeight="false" outlineLevel="0" collapsed="false">
      <c r="A287" s="13" t="s">
        <v>502</v>
      </c>
      <c r="B287" s="37" t="s">
        <v>503</v>
      </c>
      <c r="C287" s="23" t="n">
        <f aca="false">E287*1.01</f>
        <v>87.7185</v>
      </c>
      <c r="E287" s="40" t="n">
        <v>86.85</v>
      </c>
    </row>
    <row r="288" customFormat="false" ht="12.75" hidden="false" customHeight="false" outlineLevel="0" collapsed="false">
      <c r="A288" s="13" t="s">
        <v>504</v>
      </c>
      <c r="B288" s="37" t="s">
        <v>505</v>
      </c>
      <c r="C288" s="23" t="n">
        <f aca="false">E288*1.01</f>
        <v>87.7185</v>
      </c>
      <c r="E288" s="40" t="n">
        <v>86.85</v>
      </c>
    </row>
    <row r="289" customFormat="false" ht="12.75" hidden="false" customHeight="false" outlineLevel="0" collapsed="false">
      <c r="A289" s="13" t="s">
        <v>506</v>
      </c>
      <c r="B289" s="37" t="s">
        <v>507</v>
      </c>
      <c r="C289" s="23" t="n">
        <f aca="false">E289*1.01</f>
        <v>87.7185</v>
      </c>
      <c r="E289" s="40" t="n">
        <v>86.85</v>
      </c>
    </row>
    <row r="290" customFormat="false" ht="12.75" hidden="false" customHeight="false" outlineLevel="0" collapsed="false">
      <c r="A290" s="13" t="s">
        <v>508</v>
      </c>
      <c r="B290" s="37" t="s">
        <v>509</v>
      </c>
      <c r="C290" s="23" t="n">
        <f aca="false">E290*1.01</f>
        <v>87.7185</v>
      </c>
      <c r="E290" s="40" t="n">
        <v>86.85</v>
      </c>
    </row>
    <row r="291" customFormat="false" ht="12.75" hidden="false" customHeight="false" outlineLevel="0" collapsed="false">
      <c r="A291" s="13" t="s">
        <v>510</v>
      </c>
      <c r="B291" s="37" t="s">
        <v>511</v>
      </c>
      <c r="C291" s="23" t="n">
        <f aca="false">E291*1.01</f>
        <v>87.7185</v>
      </c>
      <c r="E291" s="40" t="n">
        <v>86.85</v>
      </c>
    </row>
    <row r="292" customFormat="false" ht="12.75" hidden="false" customHeight="false" outlineLevel="0" collapsed="false">
      <c r="A292" s="13" t="s">
        <v>512</v>
      </c>
      <c r="B292" s="37" t="s">
        <v>513</v>
      </c>
      <c r="C292" s="23" t="n">
        <f aca="false">E292*1.01</f>
        <v>87.7185</v>
      </c>
      <c r="E292" s="40" t="n">
        <v>86.85</v>
      </c>
    </row>
    <row r="293" customFormat="false" ht="12.75" hidden="false" customHeight="false" outlineLevel="0" collapsed="false">
      <c r="A293" s="13" t="s">
        <v>514</v>
      </c>
      <c r="B293" s="37" t="s">
        <v>515</v>
      </c>
      <c r="C293" s="23" t="n">
        <f aca="false">E293*1.01</f>
        <v>73.1038</v>
      </c>
      <c r="E293" s="40" t="n">
        <v>72.38</v>
      </c>
    </row>
    <row r="294" customFormat="false" ht="12.75" hidden="false" customHeight="false" outlineLevel="0" collapsed="false">
      <c r="A294" s="13" t="s">
        <v>516</v>
      </c>
      <c r="B294" s="37" t="s">
        <v>517</v>
      </c>
      <c r="C294" s="23" t="n">
        <f aca="false">E294*1.01</f>
        <v>84.7996</v>
      </c>
      <c r="E294" s="40" t="n">
        <v>83.96</v>
      </c>
    </row>
    <row r="295" customFormat="false" ht="12.75" hidden="false" customHeight="false" outlineLevel="0" collapsed="false">
      <c r="A295" s="13" t="s">
        <v>518</v>
      </c>
      <c r="B295" s="37" t="s">
        <v>519</v>
      </c>
      <c r="C295" s="23" t="n">
        <f aca="false">E295*1.01</f>
        <v>114.0391</v>
      </c>
      <c r="E295" s="40" t="n">
        <v>112.91</v>
      </c>
    </row>
    <row r="296" customFormat="false" ht="12.75" hidden="false" customHeight="false" outlineLevel="0" collapsed="false">
      <c r="A296" s="13" t="s">
        <v>520</v>
      </c>
      <c r="B296" s="37" t="s">
        <v>521</v>
      </c>
      <c r="C296" s="23" t="n">
        <f aca="false">E296*1.01</f>
        <v>64.3269</v>
      </c>
      <c r="E296" s="40" t="n">
        <v>63.69</v>
      </c>
    </row>
    <row r="297" customFormat="false" ht="12.75" hidden="false" customHeight="false" outlineLevel="0" collapsed="false">
      <c r="A297" s="13" t="s">
        <v>522</v>
      </c>
      <c r="B297" s="37" t="s">
        <v>523</v>
      </c>
      <c r="C297" s="23" t="n">
        <f aca="false">E297*1.01</f>
        <v>96.4954</v>
      </c>
      <c r="E297" s="40" t="n">
        <v>95.54</v>
      </c>
    </row>
    <row r="298" customFormat="false" ht="12.75" hidden="false" customHeight="false" outlineLevel="0" collapsed="false">
      <c r="A298" s="13" t="s">
        <v>524</v>
      </c>
      <c r="B298" s="36" t="s">
        <v>525</v>
      </c>
      <c r="C298" s="23" t="n">
        <f aca="false">E298*1.01</f>
        <v>163.7412</v>
      </c>
      <c r="E298" s="40" t="n">
        <v>162.12</v>
      </c>
    </row>
    <row r="299" customFormat="false" ht="12.75" hidden="false" customHeight="false" outlineLevel="0" collapsed="false">
      <c r="A299" s="13" t="s">
        <v>526</v>
      </c>
      <c r="B299" s="36" t="s">
        <v>527</v>
      </c>
      <c r="C299" s="23" t="n">
        <f aca="false">E299*1.01</f>
        <v>131.5828</v>
      </c>
      <c r="E299" s="40" t="n">
        <v>130.28</v>
      </c>
    </row>
    <row r="300" customFormat="false" ht="12.75" hidden="false" customHeight="false" outlineLevel="0" collapsed="false">
      <c r="A300" s="13" t="s">
        <v>528</v>
      </c>
      <c r="B300" s="36" t="s">
        <v>529</v>
      </c>
      <c r="C300" s="23" t="n">
        <f aca="false">E300*1.01</f>
        <v>230.9971</v>
      </c>
      <c r="E300" s="40" t="n">
        <v>228.71</v>
      </c>
    </row>
    <row r="301" customFormat="false" ht="12.75" hidden="false" customHeight="false" outlineLevel="0" collapsed="false">
      <c r="A301" s="13" t="s">
        <v>530</v>
      </c>
      <c r="B301" s="36" t="s">
        <v>531</v>
      </c>
      <c r="C301" s="23" t="n">
        <f aca="false">E301*1.01</f>
        <v>242.6929</v>
      </c>
      <c r="E301" s="40" t="n">
        <v>240.29</v>
      </c>
    </row>
    <row r="302" customFormat="false" ht="12.75" hidden="false" customHeight="false" outlineLevel="0" collapsed="false">
      <c r="A302" s="13" t="s">
        <v>532</v>
      </c>
      <c r="B302" s="36" t="s">
        <v>533</v>
      </c>
      <c r="C302" s="23" t="n">
        <f aca="false">E302*1.01</f>
        <v>245.6118</v>
      </c>
      <c r="E302" s="40" t="n">
        <v>243.18</v>
      </c>
    </row>
    <row r="303" customFormat="false" ht="12.75" hidden="false" customHeight="false" outlineLevel="0" collapsed="false">
      <c r="A303" s="13" t="s">
        <v>534</v>
      </c>
      <c r="B303" s="36" t="s">
        <v>535</v>
      </c>
      <c r="C303" s="23" t="n">
        <f aca="false">E303*1.01</f>
        <v>245.6118</v>
      </c>
      <c r="E303" s="40" t="n">
        <v>243.18</v>
      </c>
    </row>
    <row r="304" customFormat="false" ht="12.75" hidden="false" customHeight="false" outlineLevel="0" collapsed="false">
      <c r="A304" s="13" t="s">
        <v>536</v>
      </c>
      <c r="B304" s="36" t="s">
        <v>537</v>
      </c>
      <c r="C304" s="23" t="n">
        <f aca="false">E304*1.01</f>
        <v>233.916</v>
      </c>
      <c r="E304" s="40" t="n">
        <v>231.6</v>
      </c>
    </row>
    <row r="305" customFormat="false" ht="12.75" hidden="false" customHeight="false" outlineLevel="0" collapsed="false">
      <c r="A305" s="13" t="s">
        <v>538</v>
      </c>
      <c r="B305" s="36" t="s">
        <v>539</v>
      </c>
      <c r="C305" s="23" t="n">
        <f aca="false">E305*1.01</f>
        <v>242.6929</v>
      </c>
      <c r="E305" s="40" t="n">
        <v>240.29</v>
      </c>
    </row>
    <row r="306" customFormat="false" ht="12.75" hidden="false" customHeight="false" outlineLevel="0" collapsed="false">
      <c r="A306" s="13" t="s">
        <v>540</v>
      </c>
      <c r="B306" s="36" t="s">
        <v>541</v>
      </c>
      <c r="C306" s="23" t="n">
        <f aca="false">E306*1.01</f>
        <v>225.1492</v>
      </c>
      <c r="E306" s="40" t="n">
        <v>222.92</v>
      </c>
    </row>
    <row r="307" customFormat="false" ht="12.75" hidden="false" customHeight="false" outlineLevel="0" collapsed="false">
      <c r="B307" s="44" t="s">
        <v>542</v>
      </c>
    </row>
    <row r="308" customFormat="false" ht="12.75" hidden="false" customHeight="false" outlineLevel="0" collapsed="false">
      <c r="A308" s="13" t="s">
        <v>543</v>
      </c>
      <c r="B308" s="36" t="s">
        <v>544</v>
      </c>
      <c r="C308" s="23" t="n">
        <v>43.5</v>
      </c>
    </row>
    <row r="309" customFormat="false" ht="12.75" hidden="false" customHeight="false" outlineLevel="0" collapsed="false">
      <c r="A309" s="13" t="s">
        <v>394</v>
      </c>
      <c r="B309" s="36" t="s">
        <v>545</v>
      </c>
      <c r="C309" s="23" t="n">
        <v>46.4</v>
      </c>
    </row>
    <row r="310" customFormat="false" ht="12.75" hidden="false" customHeight="false" outlineLevel="0" collapsed="false">
      <c r="A310" s="13" t="s">
        <v>396</v>
      </c>
      <c r="B310" s="36" t="s">
        <v>546</v>
      </c>
      <c r="C310" s="23" t="n">
        <v>81.2</v>
      </c>
    </row>
    <row r="311" customFormat="false" ht="12.75" hidden="false" customHeight="false" outlineLevel="0" collapsed="false">
      <c r="A311" s="13" t="s">
        <v>547</v>
      </c>
      <c r="B311" s="36" t="s">
        <v>548</v>
      </c>
      <c r="C311" s="23" t="n">
        <v>44.66</v>
      </c>
    </row>
    <row r="312" customFormat="false" ht="12.75" hidden="false" customHeight="false" outlineLevel="0" collapsed="false">
      <c r="A312" s="13" t="s">
        <v>452</v>
      </c>
      <c r="B312" s="36" t="s">
        <v>549</v>
      </c>
      <c r="C312" s="23" t="n">
        <v>69.02</v>
      </c>
    </row>
    <row r="313" customFormat="false" ht="12.75" hidden="false" customHeight="false" outlineLevel="0" collapsed="false">
      <c r="A313" s="13" t="s">
        <v>550</v>
      </c>
      <c r="B313" s="37" t="s">
        <v>551</v>
      </c>
      <c r="C313" s="23" t="n">
        <v>98</v>
      </c>
    </row>
    <row r="314" customFormat="false" ht="12.75" hidden="false" customHeight="false" outlineLevel="0" collapsed="false">
      <c r="A314" s="13" t="s">
        <v>460</v>
      </c>
      <c r="B314" s="36" t="s">
        <v>552</v>
      </c>
      <c r="C314" s="23" t="n">
        <v>116</v>
      </c>
    </row>
    <row r="315" customFormat="false" ht="12.75" hidden="false" customHeight="false" outlineLevel="0" collapsed="false">
      <c r="A315" s="13" t="s">
        <v>524</v>
      </c>
      <c r="B315" s="36" t="s">
        <v>553</v>
      </c>
      <c r="C315" s="23" t="n">
        <v>70.99</v>
      </c>
    </row>
    <row r="316" customFormat="false" ht="12.75" hidden="false" customHeight="false" outlineLevel="0" collapsed="false">
      <c r="A316" s="13" t="s">
        <v>526</v>
      </c>
      <c r="B316" s="36" t="s">
        <v>554</v>
      </c>
      <c r="C316" s="23" t="n">
        <v>67.98</v>
      </c>
    </row>
    <row r="317" customFormat="false" ht="12.75" hidden="false" customHeight="false" outlineLevel="0" collapsed="false">
      <c r="A317" s="13" t="s">
        <v>555</v>
      </c>
      <c r="B317" s="37" t="s">
        <v>556</v>
      </c>
      <c r="C317" s="23" t="n">
        <v>89.9</v>
      </c>
    </row>
    <row r="318" customFormat="false" ht="12.75" hidden="false" customHeight="false" outlineLevel="0" collapsed="false">
      <c r="A318" s="13" t="s">
        <v>444</v>
      </c>
      <c r="B318" s="36" t="s">
        <v>557</v>
      </c>
      <c r="C318" s="23" t="n">
        <v>95.7</v>
      </c>
    </row>
    <row r="319" customFormat="false" ht="12.75" hidden="false" customHeight="false" outlineLevel="0" collapsed="false">
      <c r="A319" s="13" t="s">
        <v>516</v>
      </c>
      <c r="B319" s="37" t="s">
        <v>558</v>
      </c>
      <c r="C319" s="23" t="n">
        <v>49.01</v>
      </c>
    </row>
    <row r="320" customFormat="false" ht="12.75" hidden="false" customHeight="false" outlineLevel="0" collapsed="false">
      <c r="A320" s="13" t="s">
        <v>518</v>
      </c>
      <c r="B320" s="37" t="s">
        <v>559</v>
      </c>
      <c r="C320" s="23" t="n">
        <v>77.72</v>
      </c>
    </row>
    <row r="321" customFormat="false" ht="12.75" hidden="false" customHeight="false" outlineLevel="0" collapsed="false">
      <c r="A321" s="13" t="s">
        <v>560</v>
      </c>
      <c r="B321" s="36" t="s">
        <v>561</v>
      </c>
      <c r="C321" s="23" t="n">
        <v>29</v>
      </c>
    </row>
    <row r="322" customFormat="false" ht="12.75" hidden="false" customHeight="false" outlineLevel="0" collapsed="false">
      <c r="A322" s="13" t="s">
        <v>408</v>
      </c>
      <c r="B322" s="36" t="s">
        <v>562</v>
      </c>
      <c r="C322" s="23" t="n">
        <v>49.3</v>
      </c>
    </row>
  </sheetData>
  <printOptions headings="false" gridLines="false" gridLinesSet="true" horizontalCentered="false" verticalCentered="false"/>
  <pageMargins left="0.240277777777778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7:43:46Z</dcterms:created>
  <dc:creator>Kvk</dc:creator>
  <dc:description/>
  <dc:language>en-US</dc:language>
  <cp:lastModifiedBy>Kvk</cp:lastModifiedBy>
  <cp:lastPrinted>2003-11-27T15:21:59Z</cp:lastPrinted>
  <dcterms:modified xsi:type="dcterms:W3CDTF">2003-11-27T15:22:50Z</dcterms:modified>
  <cp:revision>0</cp:revision>
  <dc:subject/>
  <dc:title/>
</cp:coreProperties>
</file>